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SetUp" sheetId="1" state="visible" r:id="rId2"/>
    <sheet name="Plano" sheetId="2" state="visible" r:id="rId3"/>
  </sheets>
  <definedNames>
    <definedName function="false" hidden="false" localSheetId="1" name="_xlnm.Print_Area" vbProcedure="false">Plano!$A$1:$Q$110</definedName>
    <definedName function="false" hidden="false" localSheetId="1" name="_xlnm.Print_Titles" vbProcedure="false">Plan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" authorId="0">
      <text>
        <r>
          <rPr>
            <sz val="8"/>
            <color rgb="FF000000"/>
            <rFont val="Tahoma"/>
            <family val="2"/>
          </rPr>
          <t xml:space="preserve">Opções: 7/9, 9/11, 11/13, 3º (antes do último set) ou Não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2</xdr:row>
                <xdr:rowOff>7</xdr:rowOff>
              </xdr:from>
              <xdr:to>
                <xdr:col>5</xdr:col>
                <xdr:colOff>67</xdr:colOff>
                <xdr:row>97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Opções: 7/9, 9/11, 11/13, 3º (antes do último set) ou Nã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2</xdr:row>
                <xdr:rowOff>0</xdr:rowOff>
              </xdr:from>
              <xdr:to>
                <xdr:col>5</xdr:col>
                <xdr:colOff>67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3">
  <si>
    <t xml:space="preserve">Plano</t>
  </si>
  <si>
    <t xml:space="preserve">NÃO APAGAR ESTA PÁGINA</t>
  </si>
  <si>
    <t xml:space="preserve">Torneio</t>
  </si>
  <si>
    <t xml:space="preserve">Grupo</t>
  </si>
  <si>
    <t xml:space="preserve">Elaborado por:</t>
  </si>
  <si>
    <t xml:space="preserve">Semana de:</t>
  </si>
  <si>
    <t xml:space="preserve">Nº da prova</t>
  </si>
  <si>
    <t xml:space="preserve">Cidade</t>
  </si>
  <si>
    <t xml:space="preserve">Prize Money </t>
  </si>
  <si>
    <t xml:space="preserve">Juiz Árbitro</t>
  </si>
  <si>
    <t xml:space="preserve">Do not modify the cells below!!!</t>
  </si>
  <si>
    <t xml:space="preserve">Choose one!</t>
  </si>
  <si>
    <t xml:space="preserve">ITF Men's Circuit</t>
  </si>
  <si>
    <t xml:space="preserve">ITF Women's Circuit</t>
  </si>
  <si>
    <t xml:space="preserve">PLANO DA PROVA</t>
  </si>
  <si>
    <t xml:space="preserve">Prize Money</t>
  </si>
  <si>
    <t xml:space="preserve">Nº Prova</t>
  </si>
  <si>
    <t xml:space="preserve">Modalidade</t>
  </si>
  <si>
    <t xml:space="preserve">Ronda</t>
  </si>
  <si>
    <t xml:space="preserve">Dimensão Quadro</t>
  </si>
  <si>
    <t xml:space="preserve">Nº Qualificados</t>
  </si>
  <si>
    <t xml:space="preserve">Nº encontros</t>
  </si>
  <si>
    <t xml:space="preserve">Falta planear</t>
  </si>
  <si>
    <t xml:space="preserve">QUI</t>
  </si>
  <si>
    <t xml:space="preserve">SEX</t>
  </si>
  <si>
    <t xml:space="preserve">SAB</t>
  </si>
  <si>
    <t xml:space="preserve">DOM</t>
  </si>
  <si>
    <t xml:space="preserve">SEG</t>
  </si>
  <si>
    <t xml:space="preserve">TER</t>
  </si>
  <si>
    <t xml:space="preserve">QUA</t>
  </si>
  <si>
    <t xml:space="preserve">Encontros</t>
  </si>
  <si>
    <t xml:space="preserve">Courts utilizados</t>
  </si>
  <si>
    <t xml:space="preserve">Qualy Sing. Fem.</t>
  </si>
  <si>
    <t xml:space="preserve">Sign-in:</t>
  </si>
  <si>
    <t xml:space="preserve">Totais</t>
  </si>
  <si>
    <t xml:space="preserve">QP Sing. Fem.</t>
  </si>
  <si>
    <t xml:space="preserve">B Sing. Fem.</t>
  </si>
  <si>
    <t xml:space="preserve">Qualy Par. Fem.</t>
  </si>
  <si>
    <t xml:space="preserve">QP Par. Fem.</t>
  </si>
  <si>
    <t xml:space="preserve">Qualy Sing. Masc.</t>
  </si>
  <si>
    <t xml:space="preserve">Totals</t>
  </si>
  <si>
    <t xml:space="preserve">QP Sing. Masc.</t>
  </si>
  <si>
    <t xml:space="preserve">B Sing. Masc.</t>
  </si>
  <si>
    <t xml:space="preserve">Qualy Par. Masc.</t>
  </si>
  <si>
    <t xml:space="preserve">QP Par. Masc.</t>
  </si>
  <si>
    <t xml:space="preserve">QP Pares Mistos</t>
  </si>
  <si>
    <t xml:space="preserve">Total</t>
  </si>
  <si>
    <t xml:space="preserve">Courts</t>
  </si>
  <si>
    <t xml:space="preserve">Para os Quadros Principais</t>
  </si>
  <si>
    <t xml:space="preserve">para os qualifyings</t>
  </si>
  <si>
    <t xml:space="preserve">TOTAL DE COURTS UTILIZADOS</t>
  </si>
  <si>
    <t xml:space="preserve">Hora de início (hh:mm)</t>
  </si>
  <si>
    <t xml:space="preserve">Tempo médio por encontro</t>
  </si>
  <si>
    <t xml:space="preserve">Nº max. Enc. por court</t>
  </si>
  <si>
    <t xml:space="preserve">minutos</t>
  </si>
  <si>
    <t xml:space="preserve">Calc. hora fim  (hh:mm)</t>
  </si>
  <si>
    <t xml:space="preserve">Árbitros de cadeira e árbitros fora do court</t>
  </si>
  <si>
    <t xml:space="preserve">Encontros arbitrados</t>
  </si>
  <si>
    <t xml:space="preserve">~Enc/AC</t>
  </si>
  <si>
    <t xml:space="preserve">AC/court</t>
  </si>
  <si>
    <t xml:space="preserve">Qual. Y/N</t>
  </si>
  <si>
    <t xml:space="preserve">Árbitros fora do court</t>
  </si>
  <si>
    <t xml:space="preserve">40</t>
  </si>
  <si>
    <t xml:space="preserve">1</t>
  </si>
  <si>
    <t xml:space="preserve">N</t>
  </si>
  <si>
    <t xml:space="preserve">Árbitros de Cadeira</t>
  </si>
  <si>
    <t xml:space="preserve">Qual: Courts/Árbitros</t>
  </si>
  <si>
    <t xml:space="preserve">Total Árbitros </t>
  </si>
  <si>
    <t xml:space="preserve">Bolas</t>
  </si>
  <si>
    <t xml:space="preserve">Troca bolas</t>
  </si>
  <si>
    <t xml:space="preserve">Nº </t>
  </si>
  <si>
    <t xml:space="preserve">Max.</t>
  </si>
  <si>
    <t xml:space="preserve">"Seguro"</t>
  </si>
  <si>
    <t xml:space="preserve">Qualifying</t>
  </si>
  <si>
    <t xml:space="preserve">QP</t>
  </si>
  <si>
    <t xml:space="preserve">Treinos</t>
  </si>
  <si>
    <t xml:space="preserve">Total Bolas, caixas</t>
  </si>
  <si>
    <t xml:space="preserve">Águas</t>
  </si>
  <si>
    <t xml:space="preserve">Litros</t>
  </si>
  <si>
    <t xml:space="preserve">"Seguro (1,5l)"</t>
  </si>
  <si>
    <t xml:space="preserve">Singulares</t>
  </si>
  <si>
    <t xml:space="preserve">Pares</t>
  </si>
  <si>
    <t xml:space="preserve">Total Garrafas Águ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_-\$* #,##0.00_-;&quot;-$&quot;* #,##0.00_-;_-\$* \-??_-;_-@_-"/>
    <numFmt numFmtId="168" formatCode="#,##0"/>
    <numFmt numFmtId="169" formatCode="General"/>
    <numFmt numFmtId="170" formatCode="d\-mmm"/>
    <numFmt numFmtId="171" formatCode="0"/>
    <numFmt numFmtId="172" formatCode="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36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996633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7"/>
      <color rgb="FF996633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10"/>
      <color rgb="FFEAEAEA"/>
      <name val="Arial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6633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840</xdr:colOff>
      <xdr:row>0</xdr:row>
      <xdr:rowOff>177480</xdr:rowOff>
    </xdr:from>
    <xdr:to>
      <xdr:col>6</xdr:col>
      <xdr:colOff>1315440</xdr:colOff>
      <xdr:row>0</xdr:row>
      <xdr:rowOff>609480</xdr:rowOff>
    </xdr:to>
    <xdr:pic>
      <xdr:nvPicPr>
        <xdr:cNvPr id="0" name="Picture 17" descr="new ITFn44h"/>
        <xdr:cNvPicPr/>
      </xdr:nvPicPr>
      <xdr:blipFill>
        <a:blip r:embed="rId1"/>
        <a:stretch/>
      </xdr:blipFill>
      <xdr:spPr>
        <a:xfrm>
          <a:off x="6104520" y="177480"/>
          <a:ext cx="97560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0</xdr:row>
      <xdr:rowOff>177480</xdr:rowOff>
    </xdr:from>
    <xdr:to>
      <xdr:col>6</xdr:col>
      <xdr:colOff>1339200</xdr:colOff>
      <xdr:row>0</xdr:row>
      <xdr:rowOff>622800</xdr:rowOff>
    </xdr:to>
    <xdr:pic>
      <xdr:nvPicPr>
        <xdr:cNvPr id="1" name="Imagem 3" descr="Uma imagem com mesa&#10;&#10;Descrição gerada automaticamente"/>
        <xdr:cNvPicPr/>
      </xdr:nvPicPr>
      <xdr:blipFill>
        <a:blip r:embed="rId2"/>
        <a:stretch/>
      </xdr:blipFill>
      <xdr:spPr>
        <a:xfrm>
          <a:off x="6104520" y="177480"/>
          <a:ext cx="9993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0</xdr:row>
      <xdr:rowOff>0</xdr:rowOff>
    </xdr:from>
    <xdr:to>
      <xdr:col>16</xdr:col>
      <xdr:colOff>364320</xdr:colOff>
      <xdr:row>1</xdr:row>
      <xdr:rowOff>177840</xdr:rowOff>
    </xdr:to>
    <xdr:pic>
      <xdr:nvPicPr>
        <xdr:cNvPr id="2" name="Imagem 2" descr="Uma imagem com mesa&#10;&#10;Descrição gerada automaticamente"/>
        <xdr:cNvPicPr/>
      </xdr:nvPicPr>
      <xdr:blipFill>
        <a:blip r:embed="rId1"/>
        <a:stretch/>
      </xdr:blipFill>
      <xdr:spPr>
        <a:xfrm>
          <a:off x="6089040" y="0"/>
          <a:ext cx="106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16" zoomScaleNormal="116" zoomScalePageLayoutView="100" workbookViewId="0">
      <selection pane="topLeft" activeCell="G9" activeCellId="0" sqref="G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6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false" outlineLevel="0" max="5" min="5" style="0" width="19.15"/>
    <col collapsed="false" customWidth="true" hidden="false" outlineLevel="0" max="6" min="6" style="0" width="10.5"/>
    <col collapsed="false" customWidth="true" hidden="false" outlineLevel="0" max="7" min="7" style="1" width="19.15"/>
  </cols>
  <sheetData>
    <row r="1" s="5" customFormat="true" ht="67.5" hidden="false" customHeight="true" outlineLevel="0" collapsed="false">
      <c r="A1" s="2" t="s">
        <v>0</v>
      </c>
      <c r="B1" s="3"/>
      <c r="C1" s="2"/>
      <c r="D1" s="3"/>
      <c r="E1" s="3"/>
      <c r="F1" s="3"/>
      <c r="G1" s="4"/>
      <c r="H1" s="3"/>
      <c r="I1" s="3"/>
    </row>
    <row r="2" s="8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5" customFormat="true" ht="6" hidden="false" customHeight="true" outlineLevel="0" collapsed="false">
      <c r="A3" s="9"/>
      <c r="B3" s="3"/>
      <c r="C3" s="10"/>
      <c r="D3" s="11"/>
      <c r="E3" s="11"/>
      <c r="F3" s="11"/>
      <c r="G3" s="9"/>
      <c r="H3" s="3"/>
      <c r="I3" s="3"/>
    </row>
    <row r="4" s="5" customFormat="true" ht="20.25" hidden="false" customHeight="true" outlineLevel="0" collapsed="false">
      <c r="A4" s="12"/>
      <c r="B4" s="12"/>
      <c r="C4" s="12"/>
      <c r="D4" s="12"/>
      <c r="E4" s="12"/>
      <c r="F4" s="12"/>
      <c r="G4" s="12"/>
      <c r="H4" s="3"/>
      <c r="I4" s="3"/>
    </row>
    <row r="5" s="18" customFormat="true" ht="15" hidden="false" customHeight="true" outlineLevel="0" collapsed="false">
      <c r="A5" s="13"/>
      <c r="B5" s="14" t="s">
        <v>2</v>
      </c>
      <c r="C5" s="14"/>
      <c r="D5" s="14"/>
      <c r="E5" s="14" t="s">
        <v>3</v>
      </c>
      <c r="F5" s="14"/>
      <c r="G5" s="15" t="s">
        <v>4</v>
      </c>
      <c r="H5" s="16"/>
      <c r="I5" s="17"/>
    </row>
    <row r="6" s="5" customFormat="true" ht="25" hidden="false" customHeight="false" outlineLevel="0" collapsed="false">
      <c r="A6" s="19"/>
      <c r="B6" s="20"/>
      <c r="C6" s="20"/>
      <c r="D6" s="20"/>
      <c r="E6" s="21"/>
      <c r="F6" s="22"/>
      <c r="G6" s="23"/>
      <c r="H6" s="3"/>
      <c r="I6" s="3"/>
    </row>
    <row r="7" s="5" customFormat="true" ht="18.75" hidden="false" customHeight="true" outlineLevel="0" collapsed="false">
      <c r="A7" s="24"/>
      <c r="B7" s="14"/>
      <c r="C7" s="14" t="s">
        <v>5</v>
      </c>
      <c r="D7" s="25" t="s">
        <v>6</v>
      </c>
      <c r="E7" s="14" t="s">
        <v>7</v>
      </c>
      <c r="F7" s="14" t="s">
        <v>8</v>
      </c>
      <c r="G7" s="26" t="s">
        <v>9</v>
      </c>
      <c r="H7" s="3"/>
      <c r="I7" s="3"/>
    </row>
    <row r="8" s="31" customFormat="true" ht="13" hidden="false" customHeight="false" outlineLevel="0" collapsed="false">
      <c r="A8" s="19"/>
      <c r="B8" s="27"/>
      <c r="C8" s="28"/>
      <c r="D8" s="29"/>
      <c r="E8" s="28"/>
      <c r="F8" s="30"/>
      <c r="G8" s="23"/>
      <c r="H8" s="3"/>
      <c r="I8" s="3"/>
    </row>
    <row r="9" customFormat="false" ht="13" hidden="false" customHeight="false" outlineLevel="0" collapsed="false">
      <c r="A9" s="32"/>
      <c r="B9" s="33"/>
      <c r="C9" s="34"/>
      <c r="D9" s="35"/>
      <c r="E9" s="34"/>
      <c r="F9" s="36"/>
      <c r="G9" s="37"/>
      <c r="H9" s="38"/>
      <c r="I9" s="38"/>
    </row>
    <row r="10" s="5" customFormat="true" ht="13" hidden="false" customHeight="false" outlineLevel="0" collapsed="false">
      <c r="A10" s="19"/>
      <c r="B10" s="39"/>
      <c r="C10" s="34"/>
      <c r="D10" s="35"/>
      <c r="E10" s="34"/>
      <c r="F10" s="36"/>
      <c r="G10" s="37"/>
      <c r="H10" s="3"/>
      <c r="I10" s="3"/>
    </row>
    <row r="11" customFormat="false" ht="13" hidden="false" customHeight="false" outlineLevel="0" collapsed="false">
      <c r="A11" s="32"/>
      <c r="B11" s="33"/>
      <c r="C11" s="34"/>
      <c r="D11" s="35"/>
      <c r="E11" s="34"/>
      <c r="F11" s="36"/>
      <c r="G11" s="37"/>
      <c r="H11" s="38"/>
      <c r="I11" s="38"/>
    </row>
    <row r="12" customFormat="false" ht="9" hidden="false" customHeight="true" outlineLevel="0" collapsed="false">
      <c r="A12" s="32"/>
      <c r="B12" s="33"/>
      <c r="C12" s="34"/>
      <c r="D12" s="35"/>
      <c r="E12" s="34"/>
      <c r="F12" s="36"/>
      <c r="G12" s="37"/>
      <c r="H12" s="38"/>
      <c r="I12" s="38"/>
    </row>
    <row r="13" customFormat="false" ht="25" hidden="false" customHeight="false" outlineLevel="0" collapsed="false">
      <c r="A13" s="40"/>
      <c r="B13" s="38"/>
      <c r="C13" s="40"/>
      <c r="D13" s="38"/>
      <c r="E13" s="38"/>
      <c r="F13" s="38"/>
      <c r="G13" s="41"/>
      <c r="H13" s="38"/>
      <c r="I13" s="38"/>
    </row>
    <row r="14" customFormat="false" ht="13" hidden="false" customHeight="false" outlineLevel="0" collapsed="false">
      <c r="A14" s="40"/>
      <c r="B14" s="38"/>
      <c r="C14" s="40"/>
      <c r="D14" s="38"/>
      <c r="E14" s="38"/>
      <c r="F14" s="38"/>
      <c r="G14" s="42"/>
      <c r="H14" s="38"/>
      <c r="I14" s="38"/>
    </row>
    <row r="15" customFormat="false" ht="13" hidden="false" customHeight="false" outlineLevel="0" collapsed="false">
      <c r="A15" s="43"/>
      <c r="B15" s="38"/>
      <c r="C15" s="44"/>
      <c r="D15" s="43"/>
      <c r="E15" s="43"/>
      <c r="F15" s="45"/>
      <c r="G15" s="46"/>
      <c r="H15" s="38"/>
      <c r="I15" s="38"/>
    </row>
    <row r="16" customFormat="false" ht="143.25" hidden="false" customHeight="true" outlineLevel="0" collapsed="false">
      <c r="A16" s="38"/>
      <c r="B16" s="38"/>
      <c r="C16" s="38"/>
      <c r="D16" s="38"/>
      <c r="E16" s="38"/>
      <c r="F16" s="38"/>
      <c r="G16" s="42"/>
      <c r="H16" s="38"/>
      <c r="I16" s="38"/>
    </row>
    <row r="17" customFormat="false" ht="13" hidden="true" customHeight="false" outlineLevel="0" collapsed="false">
      <c r="A17" s="47" t="s">
        <v>10</v>
      </c>
      <c r="B17" s="47"/>
      <c r="C17" s="47"/>
      <c r="D17" s="47"/>
      <c r="E17" s="47"/>
      <c r="F17" s="47"/>
      <c r="G17" s="47"/>
      <c r="H17" s="38"/>
      <c r="I17" s="38"/>
    </row>
    <row r="18" customFormat="false" ht="13" hidden="true" customHeight="false" outlineLevel="0" collapsed="false">
      <c r="A18" s="48"/>
      <c r="B18" s="48"/>
      <c r="C18" s="49"/>
      <c r="D18" s="50"/>
      <c r="E18" s="51" t="n">
        <v>2</v>
      </c>
      <c r="F18" s="48"/>
      <c r="G18" s="52"/>
      <c r="H18" s="38"/>
      <c r="I18" s="38"/>
    </row>
    <row r="19" customFormat="false" ht="13" hidden="true" customHeight="false" outlineLevel="0" collapsed="false">
      <c r="A19" s="48"/>
      <c r="B19" s="48"/>
      <c r="C19" s="49"/>
      <c r="D19" s="50"/>
      <c r="E19" s="53" t="s">
        <v>11</v>
      </c>
      <c r="F19" s="48"/>
      <c r="G19" s="52"/>
      <c r="H19" s="38"/>
      <c r="I19" s="38"/>
    </row>
    <row r="20" customFormat="false" ht="13" hidden="true" customHeight="false" outlineLevel="0" collapsed="false">
      <c r="A20" s="48"/>
      <c r="B20" s="48"/>
      <c r="C20" s="50"/>
      <c r="D20" s="50"/>
      <c r="E20" s="54" t="s">
        <v>12</v>
      </c>
      <c r="F20" s="48"/>
      <c r="G20" s="52"/>
      <c r="H20" s="38"/>
      <c r="I20" s="38"/>
    </row>
    <row r="21" customFormat="false" ht="13" hidden="true" customHeight="false" outlineLevel="0" collapsed="false">
      <c r="A21" s="48"/>
      <c r="B21" s="48"/>
      <c r="C21" s="50"/>
      <c r="D21" s="50"/>
      <c r="E21" s="54" t="s">
        <v>13</v>
      </c>
      <c r="F21" s="48"/>
      <c r="G21" s="52"/>
      <c r="H21" s="38"/>
      <c r="I21" s="38"/>
    </row>
    <row r="22" customFormat="false" ht="13" hidden="true" customHeight="false" outlineLevel="0" collapsed="false">
      <c r="A22" s="48"/>
      <c r="B22" s="48"/>
      <c r="C22" s="50"/>
      <c r="D22" s="50"/>
      <c r="E22" s="54"/>
      <c r="F22" s="48"/>
      <c r="G22" s="52"/>
      <c r="H22" s="38"/>
      <c r="I22" s="38"/>
    </row>
    <row r="23" customFormat="false" ht="13" hidden="true" customHeight="false" outlineLevel="0" collapsed="false">
      <c r="A23" s="48"/>
      <c r="B23" s="48"/>
      <c r="C23" s="50"/>
      <c r="D23" s="50"/>
      <c r="E23" s="50"/>
      <c r="F23" s="48"/>
      <c r="G23" s="52"/>
      <c r="H23" s="38"/>
      <c r="I23" s="38"/>
    </row>
    <row r="24" customFormat="false" ht="13" hidden="true" customHeight="false" outlineLevel="0" collapsed="false">
      <c r="A24" s="48"/>
      <c r="B24" s="48"/>
      <c r="C24" s="50"/>
      <c r="D24" s="50"/>
      <c r="E24" s="50"/>
      <c r="F24" s="48"/>
      <c r="G24" s="52"/>
      <c r="H24" s="38"/>
      <c r="I24" s="38"/>
    </row>
    <row r="25" customFormat="false" ht="13" hidden="false" customHeight="false" outlineLevel="0" collapsed="false">
      <c r="A25" s="38"/>
      <c r="B25" s="38"/>
      <c r="C25" s="38"/>
      <c r="D25" s="38"/>
      <c r="E25" s="38"/>
      <c r="F25" s="38"/>
      <c r="G25" s="42"/>
      <c r="H25" s="38"/>
      <c r="I25" s="38"/>
    </row>
  </sheetData>
  <mergeCells count="2">
    <mergeCell ref="A2:G2"/>
    <mergeCell ref="A17:G1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true" showOutlineSymbols="true" defaultGridColor="true" view="normal" topLeftCell="A1" colorId="64" zoomScale="180" zoomScaleNormal="180" zoomScalePageLayoutView="100" workbookViewId="0">
      <pane xSplit="0" ySplit="8" topLeftCell="A9" activePane="bottomLeft" state="frozen"/>
      <selection pane="topLeft" activeCell="A1" activeCellId="0" sqref="A1"/>
      <selection pane="bottomLeft" activeCell="J74" activeCellId="0" sqref="J74"/>
    </sheetView>
  </sheetViews>
  <sheetFormatPr defaultColWidth="8.82421875" defaultRowHeight="13" zeroHeight="false" outlineLevelRow="2" outlineLevelCol="1"/>
  <cols>
    <col collapsed="false" customWidth="true" hidden="false" outlineLevel="0" max="1" min="1" style="55" width="6.32"/>
    <col collapsed="false" customWidth="true" hidden="false" outlineLevel="0" max="5" min="2" style="55" width="5.82"/>
    <col collapsed="false" customWidth="true" hidden="false" outlineLevel="0" max="6" min="6" style="56" width="11.82"/>
    <col collapsed="false" customWidth="true" hidden="false" outlineLevel="1" max="11" min="7" style="57" width="5.5"/>
    <col collapsed="false" customWidth="true" hidden="false" outlineLevel="0" max="17" min="12" style="57" width="5.5"/>
    <col collapsed="false" customWidth="true" hidden="false" outlineLevel="0" max="18" min="18" style="0" width="7.5"/>
  </cols>
  <sheetData>
    <row r="1" customFormat="false" ht="25" hidden="false" customHeight="false" outlineLevel="0" collapsed="false">
      <c r="A1" s="58" t="s">
        <v>1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16" hidden="false" customHeight="false" outlineLevel="0" collapsed="false">
      <c r="A2" s="59" t="n">
        <f aca="false">'Plan SetUp'!$E$6</f>
        <v>0</v>
      </c>
      <c r="B2" s="59"/>
      <c r="C2" s="60"/>
      <c r="D2" s="60"/>
      <c r="E2" s="61"/>
      <c r="F2" s="60"/>
      <c r="G2" s="62"/>
      <c r="H2" s="63"/>
      <c r="I2" s="63"/>
      <c r="J2" s="63"/>
      <c r="K2" s="63"/>
      <c r="L2" s="63"/>
      <c r="M2" s="63"/>
      <c r="N2" s="63"/>
      <c r="O2" s="63"/>
      <c r="P2" s="62"/>
      <c r="Q2" s="62"/>
    </row>
    <row r="3" s="68" customFormat="true" ht="13" hidden="false" customHeight="false" outlineLevel="0" collapsed="false">
      <c r="A3" s="64" t="s">
        <v>5</v>
      </c>
      <c r="B3" s="64"/>
      <c r="C3" s="64"/>
      <c r="D3" s="64"/>
      <c r="E3" s="64"/>
      <c r="F3" s="64"/>
      <c r="G3" s="64" t="s">
        <v>7</v>
      </c>
      <c r="H3" s="64"/>
      <c r="I3" s="64"/>
      <c r="J3" s="65" t="s">
        <v>15</v>
      </c>
      <c r="K3" s="65"/>
      <c r="L3" s="64"/>
      <c r="M3" s="66" t="s">
        <v>16</v>
      </c>
      <c r="N3" s="64"/>
      <c r="O3" s="64"/>
      <c r="P3" s="64"/>
      <c r="Q3" s="67" t="s">
        <v>9</v>
      </c>
    </row>
    <row r="4" s="68" customFormat="true" ht="13.5" hidden="false" customHeight="true" outlineLevel="0" collapsed="false">
      <c r="A4" s="69" t="n">
        <f aca="false">'Plan SetUp'!$C$8</f>
        <v>0</v>
      </c>
      <c r="B4" s="70"/>
      <c r="C4" s="70"/>
      <c r="D4" s="70"/>
      <c r="E4" s="70"/>
      <c r="F4" s="70"/>
      <c r="G4" s="69" t="n">
        <f aca="false">'Plan SetUp'!$E$8</f>
        <v>0</v>
      </c>
      <c r="H4" s="70"/>
      <c r="I4" s="70"/>
      <c r="J4" s="69" t="n">
        <f aca="false">'Plan SetUp'!$F$8</f>
        <v>0</v>
      </c>
      <c r="K4" s="69"/>
      <c r="L4" s="70"/>
      <c r="M4" s="70"/>
      <c r="N4" s="70"/>
      <c r="O4" s="70"/>
      <c r="P4" s="70"/>
      <c r="Q4" s="71" t="n">
        <f aca="false">'Plan SetUp'!$G$8</f>
        <v>0</v>
      </c>
    </row>
    <row r="5" s="79" customFormat="true" ht="18" hidden="false" customHeight="true" outlineLevel="0" collapsed="false">
      <c r="A5" s="72" t="s">
        <v>17</v>
      </c>
      <c r="B5" s="73" t="s">
        <v>18</v>
      </c>
      <c r="C5" s="73" t="s">
        <v>19</v>
      </c>
      <c r="D5" s="74" t="s">
        <v>20</v>
      </c>
      <c r="E5" s="75" t="s">
        <v>21</v>
      </c>
      <c r="F5" s="76" t="s">
        <v>22</v>
      </c>
      <c r="G5" s="77" t="s">
        <v>23</v>
      </c>
      <c r="H5" s="77" t="s">
        <v>24</v>
      </c>
      <c r="I5" s="77" t="s">
        <v>25</v>
      </c>
      <c r="J5" s="78" t="s">
        <v>26</v>
      </c>
      <c r="K5" s="77" t="s">
        <v>27</v>
      </c>
      <c r="L5" s="77" t="s">
        <v>28</v>
      </c>
      <c r="M5" s="77" t="s">
        <v>29</v>
      </c>
      <c r="N5" s="77" t="s">
        <v>23</v>
      </c>
      <c r="O5" s="77" t="s">
        <v>24</v>
      </c>
      <c r="P5" s="77" t="s">
        <v>25</v>
      </c>
      <c r="Q5" s="78" t="s">
        <v>26</v>
      </c>
    </row>
    <row r="6" s="85" customFormat="true" ht="12" hidden="false" customHeight="false" outlineLevel="0" collapsed="false">
      <c r="A6" s="80"/>
      <c r="B6" s="81"/>
      <c r="C6" s="81"/>
      <c r="D6" s="81"/>
      <c r="E6" s="81"/>
      <c r="F6" s="82"/>
      <c r="G6" s="83" t="e">
        <f aca="false">DATEVALUE($A$4)-4</f>
        <v>#VALUE!</v>
      </c>
      <c r="H6" s="83" t="e">
        <f aca="false">DATEVALUE($A$4)-3</f>
        <v>#VALUE!</v>
      </c>
      <c r="I6" s="83" t="e">
        <f aca="false">DATEVALUE($A$4)-2</f>
        <v>#VALUE!</v>
      </c>
      <c r="J6" s="84" t="e">
        <f aca="false">DATEVALUE($A$4)-1</f>
        <v>#VALUE!</v>
      </c>
      <c r="K6" s="83" t="e">
        <f aca="false">DATEVALUE($A$4)</f>
        <v>#VALUE!</v>
      </c>
      <c r="L6" s="83" t="e">
        <f aca="false">DATEVALUE($A$4)+1</f>
        <v>#VALUE!</v>
      </c>
      <c r="M6" s="83" t="e">
        <f aca="false">DATEVALUE($A$4)+2</f>
        <v>#VALUE!</v>
      </c>
      <c r="N6" s="83" t="e">
        <f aca="false">DATEVALUE($A$4)+3</f>
        <v>#VALUE!</v>
      </c>
      <c r="O6" s="83" t="e">
        <f aca="false">DATEVALUE($A$4)+4</f>
        <v>#VALUE!</v>
      </c>
      <c r="P6" s="83" t="e">
        <f aca="false">DATEVALUE($A$4)+5</f>
        <v>#VALUE!</v>
      </c>
      <c r="Q6" s="84" t="e">
        <f aca="false">DATEVALUE($A$4)+6</f>
        <v>#VALUE!</v>
      </c>
    </row>
    <row r="7" s="92" customFormat="true" ht="16" hidden="false" customHeight="false" outlineLevel="0" collapsed="false">
      <c r="A7" s="86" t="s">
        <v>30</v>
      </c>
      <c r="B7" s="87"/>
      <c r="C7" s="87"/>
      <c r="D7" s="87"/>
      <c r="E7" s="88" t="n">
        <f aca="false">E89</f>
        <v>0</v>
      </c>
      <c r="F7" s="89"/>
      <c r="G7" s="90" t="n">
        <f aca="false">G89</f>
        <v>0</v>
      </c>
      <c r="H7" s="90" t="n">
        <f aca="false">H89</f>
        <v>0</v>
      </c>
      <c r="I7" s="90" t="n">
        <f aca="false">I89</f>
        <v>0</v>
      </c>
      <c r="J7" s="91" t="n">
        <f aca="false">J89</f>
        <v>0</v>
      </c>
      <c r="K7" s="90" t="n">
        <f aca="false">K89</f>
        <v>0</v>
      </c>
      <c r="L7" s="90" t="n">
        <f aca="false">L89</f>
        <v>0</v>
      </c>
      <c r="M7" s="90" t="n">
        <f aca="false">M89</f>
        <v>0</v>
      </c>
      <c r="N7" s="90" t="n">
        <f aca="false">N89</f>
        <v>0</v>
      </c>
      <c r="O7" s="90" t="n">
        <f aca="false">O89</f>
        <v>0</v>
      </c>
      <c r="P7" s="90" t="n">
        <f aca="false">P89</f>
        <v>0</v>
      </c>
      <c r="Q7" s="91" t="n">
        <f aca="false">Q89</f>
        <v>0</v>
      </c>
    </row>
    <row r="8" s="92" customFormat="true" ht="17" hidden="false" customHeight="false" outlineLevel="0" collapsed="false">
      <c r="A8" s="93" t="s">
        <v>31</v>
      </c>
      <c r="B8" s="94"/>
      <c r="C8" s="94"/>
      <c r="D8" s="94"/>
      <c r="E8" s="94"/>
      <c r="F8" s="95"/>
      <c r="G8" s="96" t="n">
        <f aca="false">G92</f>
        <v>0</v>
      </c>
      <c r="H8" s="96" t="n">
        <f aca="false">H92</f>
        <v>0</v>
      </c>
      <c r="I8" s="96" t="n">
        <f aca="false">I92</f>
        <v>0</v>
      </c>
      <c r="J8" s="97" t="n">
        <f aca="false">J92</f>
        <v>0</v>
      </c>
      <c r="K8" s="96" t="n">
        <f aca="false">K92</f>
        <v>0</v>
      </c>
      <c r="L8" s="96" t="n">
        <f aca="false">L92</f>
        <v>0</v>
      </c>
      <c r="M8" s="96" t="n">
        <f aca="false">M92</f>
        <v>0</v>
      </c>
      <c r="N8" s="96" t="n">
        <f aca="false">N92</f>
        <v>0</v>
      </c>
      <c r="O8" s="96" t="n">
        <f aca="false">O92</f>
        <v>0</v>
      </c>
      <c r="P8" s="96" t="n">
        <f aca="false">P92</f>
        <v>0</v>
      </c>
      <c r="Q8" s="97" t="n">
        <f aca="false">Q92</f>
        <v>0</v>
      </c>
    </row>
    <row r="9" s="104" customFormat="true" ht="14" hidden="false" customHeight="true" outlineLevel="1" collapsed="false">
      <c r="A9" s="98" t="s">
        <v>32</v>
      </c>
      <c r="B9" s="99"/>
      <c r="C9" s="100"/>
      <c r="D9" s="100" t="n">
        <v>0</v>
      </c>
      <c r="E9" s="101" t="n">
        <f aca="false">IF(C9&gt;0,IF(D9&gt;0,D9*(C9/D9-1),C9-1),0)</f>
        <v>0</v>
      </c>
      <c r="F9" s="102" t="s">
        <v>33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s="112" customFormat="true" ht="9" hidden="false" customHeight="true" outlineLevel="1" collapsed="false">
      <c r="A10" s="105"/>
      <c r="B10" s="106" t="n">
        <f aca="false">IF(E10&gt;0,"1st",0)</f>
        <v>0</v>
      </c>
      <c r="C10" s="107"/>
      <c r="D10" s="107"/>
      <c r="E10" s="108" t="n">
        <f aca="false">IF(E$9-E14-E13-E12-E11&gt;0,MIN(E9-E14-E13-E12-E11,16*D9),0)</f>
        <v>0</v>
      </c>
      <c r="F10" s="109" t="n">
        <f aca="false">E10-G10-H10-I10-J10-K10-L10-M10-N10-O10-P10-Q10</f>
        <v>0</v>
      </c>
      <c r="G10" s="110"/>
      <c r="H10" s="110"/>
      <c r="I10" s="110"/>
      <c r="J10" s="111"/>
      <c r="K10" s="110"/>
      <c r="L10" s="110"/>
      <c r="M10" s="110"/>
      <c r="N10" s="110"/>
      <c r="O10" s="110"/>
      <c r="P10" s="110"/>
      <c r="Q10" s="111"/>
    </row>
    <row r="11" s="112" customFormat="true" ht="9" hidden="false" customHeight="true" outlineLevel="1" collapsed="false">
      <c r="A11" s="113"/>
      <c r="B11" s="106" t="n">
        <f aca="false">IF(B10="1st","2nd",IF(E11&gt;0,"1st",0))</f>
        <v>0</v>
      </c>
      <c r="C11" s="107"/>
      <c r="D11" s="107"/>
      <c r="E11" s="108" t="n">
        <f aca="false">IF(E$9-E14-E13-E12&gt;0,MIN(E9-E14-E13-E12,8*D9),0)</f>
        <v>0</v>
      </c>
      <c r="F11" s="109" t="n">
        <f aca="false">E11-G11-H11-I11-J11-K11-L11-M11-N11-O11-P11-Q11</f>
        <v>0</v>
      </c>
      <c r="G11" s="110"/>
      <c r="H11" s="110"/>
      <c r="I11" s="110"/>
      <c r="J11" s="111"/>
      <c r="K11" s="110"/>
      <c r="L11" s="110"/>
      <c r="M11" s="110"/>
      <c r="N11" s="110"/>
      <c r="O11" s="110"/>
      <c r="P11" s="110"/>
      <c r="Q11" s="111"/>
    </row>
    <row r="12" s="112" customFormat="true" ht="9" hidden="false" customHeight="true" outlineLevel="1" collapsed="false">
      <c r="A12" s="113"/>
      <c r="B12" s="106" t="n">
        <f aca="false">IF(B11="1st","2nd",IF(B11="2nd","3rd",IF(E12&gt;0,"1st",0)))</f>
        <v>0</v>
      </c>
      <c r="C12" s="107"/>
      <c r="D12" s="107"/>
      <c r="E12" s="108" t="n">
        <f aca="false">IF(E$9-E14-E13&gt;0,MIN(E9-E14-E13,4*D9),0)</f>
        <v>0</v>
      </c>
      <c r="F12" s="109" t="n">
        <f aca="false">E12-G12-H12-I12-J12-K12-L12-M12-N12-O12-P12-Q12</f>
        <v>0</v>
      </c>
      <c r="G12" s="110"/>
      <c r="H12" s="110"/>
      <c r="I12" s="110"/>
      <c r="J12" s="111"/>
      <c r="K12" s="110"/>
      <c r="L12" s="110"/>
      <c r="M12" s="110"/>
      <c r="N12" s="110"/>
      <c r="O12" s="110"/>
      <c r="P12" s="110"/>
      <c r="Q12" s="111"/>
    </row>
    <row r="13" s="112" customFormat="true" ht="9" hidden="false" customHeight="true" outlineLevel="1" collapsed="false">
      <c r="A13" s="113"/>
      <c r="B13" s="106" t="n">
        <f aca="false">IF(B12="1st","2nd",IF(B12="2nd","3rd",IF(B12="3rd","4th",IF(E13&gt;0,"1st",0))))</f>
        <v>0</v>
      </c>
      <c r="C13" s="107"/>
      <c r="D13" s="107"/>
      <c r="E13" s="108" t="n">
        <f aca="false">IF(E$9-E14&gt;0,MIN(E9-E14,2*D$9),0)</f>
        <v>0</v>
      </c>
      <c r="F13" s="109" t="n">
        <f aca="false">E13-G13-H13-I13-J13-K13-L13-M13-N13-O13-P13-Q13</f>
        <v>0</v>
      </c>
      <c r="G13" s="110"/>
      <c r="H13" s="110"/>
      <c r="I13" s="110"/>
      <c r="J13" s="111"/>
      <c r="K13" s="110"/>
      <c r="L13" s="110"/>
      <c r="M13" s="110"/>
      <c r="N13" s="110"/>
      <c r="O13" s="110"/>
      <c r="P13" s="110"/>
      <c r="Q13" s="111"/>
    </row>
    <row r="14" s="112" customFormat="true" ht="8.25" hidden="false" customHeight="true" outlineLevel="1" collapsed="false">
      <c r="A14" s="114"/>
      <c r="B14" s="115" t="n">
        <f aca="false">IF(C9&gt;0,"Finals",0)</f>
        <v>0</v>
      </c>
      <c r="C14" s="116"/>
      <c r="D14" s="117"/>
      <c r="E14" s="117" t="n">
        <f aca="false">IF(D9&gt;0,D9,0)</f>
        <v>0</v>
      </c>
      <c r="F14" s="118" t="n">
        <f aca="false">E14-G14-H14-I14-J14-K14-L14-M14-N14-O14-P14-Q14</f>
        <v>0</v>
      </c>
      <c r="G14" s="119"/>
      <c r="H14" s="119"/>
      <c r="I14" s="119"/>
      <c r="J14" s="120"/>
      <c r="K14" s="119"/>
      <c r="L14" s="119"/>
      <c r="M14" s="119"/>
      <c r="N14" s="119"/>
      <c r="O14" s="119"/>
      <c r="P14" s="119"/>
      <c r="Q14" s="120"/>
    </row>
    <row r="15" s="112" customFormat="true" ht="12" hidden="false" customHeight="false" outlineLevel="1" collapsed="false">
      <c r="A15" s="121" t="s">
        <v>34</v>
      </c>
      <c r="B15" s="122"/>
      <c r="C15" s="123"/>
      <c r="D15" s="124"/>
      <c r="E15" s="124"/>
      <c r="F15" s="125"/>
      <c r="G15" s="126" t="n">
        <f aca="false">SUM(G10:G14)</f>
        <v>0</v>
      </c>
      <c r="H15" s="127" t="n">
        <f aca="false">SUM(H10:H14)</f>
        <v>0</v>
      </c>
      <c r="I15" s="127" t="n">
        <f aca="false">SUM(I10:I14)</f>
        <v>0</v>
      </c>
      <c r="J15" s="128" t="n">
        <f aca="false">SUM(J10:J14)</f>
        <v>0</v>
      </c>
      <c r="K15" s="129" t="n">
        <f aca="false">SUM(K10:K14)</f>
        <v>0</v>
      </c>
      <c r="L15" s="127" t="n">
        <f aca="false">SUM(L10:L14)</f>
        <v>0</v>
      </c>
      <c r="M15" s="127" t="n">
        <f aca="false">SUM(M10:M14)</f>
        <v>0</v>
      </c>
      <c r="N15" s="127" t="n">
        <f aca="false">SUM(N10:N14)</f>
        <v>0</v>
      </c>
      <c r="O15" s="127" t="n">
        <f aca="false">SUM(O10:O14)</f>
        <v>0</v>
      </c>
      <c r="P15" s="127" t="n">
        <f aca="false">SUM(P10:P14)</f>
        <v>0</v>
      </c>
      <c r="Q15" s="128" t="n">
        <f aca="false">SUM(Q10:Q14)</f>
        <v>0</v>
      </c>
    </row>
    <row r="16" s="104" customFormat="true" ht="14" hidden="false" customHeight="true" outlineLevel="0" collapsed="false">
      <c r="A16" s="98" t="s">
        <v>35</v>
      </c>
      <c r="B16" s="130"/>
      <c r="C16" s="131"/>
      <c r="D16" s="132"/>
      <c r="E16" s="101" t="n">
        <f aca="false">IF(C16&gt;0,C16-1,0)</f>
        <v>0</v>
      </c>
      <c r="F16" s="102" t="s">
        <v>33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s="112" customFormat="true" ht="9" hidden="false" customHeight="true" outlineLevel="0" collapsed="false">
      <c r="A17" s="105"/>
      <c r="B17" s="106" t="n">
        <f aca="false">IF(E17&gt;0,"1st",0)</f>
        <v>0</v>
      </c>
      <c r="C17" s="107"/>
      <c r="D17" s="107"/>
      <c r="E17" s="108" t="n">
        <f aca="false">IF(E$16-E22-E21-E20-E19-E18&gt;0,MIN(32,C16-E22-E21-E20-E19-E18-1),0)</f>
        <v>0</v>
      </c>
      <c r="F17" s="109" t="n">
        <f aca="false">E17-G17-H17-I17-J17-K17-L17-M17-N17-O17-P17-Q17</f>
        <v>0</v>
      </c>
      <c r="G17" s="110"/>
      <c r="H17" s="110"/>
      <c r="I17" s="110"/>
      <c r="J17" s="111"/>
      <c r="K17" s="110"/>
      <c r="L17" s="110"/>
      <c r="M17" s="110"/>
      <c r="N17" s="110"/>
      <c r="O17" s="110"/>
      <c r="P17" s="110"/>
      <c r="Q17" s="111"/>
    </row>
    <row r="18" s="112" customFormat="true" ht="9" hidden="false" customHeight="true" outlineLevel="0" collapsed="false">
      <c r="A18" s="105"/>
      <c r="B18" s="106" t="n">
        <f aca="false">IF(B17="1st","2nd",IF(E18&gt;0,"1st",0))</f>
        <v>0</v>
      </c>
      <c r="C18" s="107"/>
      <c r="D18" s="107"/>
      <c r="E18" s="108" t="n">
        <f aca="false">IF(E$16-E22-E21-E20-E19&gt;0,MIN(16,C16-E22-E21-E20-E19-1),0)</f>
        <v>0</v>
      </c>
      <c r="F18" s="109" t="n">
        <f aca="false">E18-G18-H18-I18-J18-K18-L18-M18-N18-O18-P18-Q18</f>
        <v>0</v>
      </c>
      <c r="G18" s="110"/>
      <c r="H18" s="110"/>
      <c r="I18" s="110"/>
      <c r="J18" s="111"/>
      <c r="K18" s="110"/>
      <c r="L18" s="110"/>
      <c r="M18" s="110"/>
      <c r="N18" s="110"/>
      <c r="O18" s="110"/>
      <c r="P18" s="110"/>
      <c r="Q18" s="111"/>
    </row>
    <row r="19" s="112" customFormat="true" ht="9" hidden="false" customHeight="true" outlineLevel="0" collapsed="false">
      <c r="A19" s="113"/>
      <c r="B19" s="106" t="n">
        <f aca="false">IF(B18="1st","2nd",IF(B18="2nd","3rd",IF(E19&gt;0,"1st",0)))</f>
        <v>0</v>
      </c>
      <c r="C19" s="107"/>
      <c r="D19" s="107"/>
      <c r="E19" s="108" t="n">
        <f aca="false">IF(E$16-E22-E21-E20&gt;0,MIN(8,C16-E22-E21-E20-1),0)</f>
        <v>0</v>
      </c>
      <c r="F19" s="109" t="n">
        <f aca="false">E19-G19-H19-I19-J19-K19-L19-M19-N19-O19-P19-Q19</f>
        <v>0</v>
      </c>
      <c r="G19" s="110"/>
      <c r="H19" s="110"/>
      <c r="I19" s="110"/>
      <c r="J19" s="111"/>
      <c r="K19" s="110"/>
      <c r="L19" s="110"/>
      <c r="M19" s="110"/>
      <c r="N19" s="110"/>
      <c r="O19" s="110"/>
      <c r="P19" s="110"/>
      <c r="Q19" s="111"/>
    </row>
    <row r="20" s="112" customFormat="true" ht="9" hidden="false" customHeight="true" outlineLevel="0" collapsed="false">
      <c r="A20" s="113"/>
      <c r="B20" s="106" t="n">
        <f aca="false">IF(B19="1st","2nd",IF(B19="2nd","QF",IF(B19="3rd","QF",IF(E20&gt;0,"1st",0))))</f>
        <v>0</v>
      </c>
      <c r="C20" s="107"/>
      <c r="D20" s="107"/>
      <c r="E20" s="108" t="n">
        <f aca="false">IF(E$16-E22-E21&gt;0,MIN(4,C16-E22-E21-1),0)</f>
        <v>0</v>
      </c>
      <c r="F20" s="109" t="n">
        <f aca="false">E20-G20-H20-I20-J20-K20-L20-M20-N20-O20-P20-Q20</f>
        <v>0</v>
      </c>
      <c r="G20" s="110"/>
      <c r="H20" s="110"/>
      <c r="I20" s="110"/>
      <c r="J20" s="111"/>
      <c r="K20" s="110"/>
      <c r="L20" s="110"/>
      <c r="M20" s="110"/>
      <c r="N20" s="110"/>
      <c r="O20" s="110"/>
      <c r="P20" s="110"/>
      <c r="Q20" s="111"/>
    </row>
    <row r="21" s="112" customFormat="true" ht="9" hidden="false" customHeight="true" outlineLevel="0" collapsed="false">
      <c r="A21" s="113"/>
      <c r="B21" s="106" t="n">
        <f aca="false">IF(B20="1st","SF",IF(B20="2nd","SF",IF(B20="QF","SF",IF(E21&gt;0,"1st",0))))</f>
        <v>0</v>
      </c>
      <c r="C21" s="107"/>
      <c r="D21" s="107"/>
      <c r="E21" s="108" t="n">
        <f aca="false">IF(E$16-E22&gt;0,MIN(2,C16-E22-1),0)</f>
        <v>0</v>
      </c>
      <c r="F21" s="109" t="n">
        <f aca="false">E21-G21-H21-I21-J21-K21-L21-M21-N21-O21-P21-Q21</f>
        <v>0</v>
      </c>
      <c r="G21" s="110"/>
      <c r="H21" s="110"/>
      <c r="I21" s="110"/>
      <c r="J21" s="111"/>
      <c r="K21" s="110"/>
      <c r="L21" s="110"/>
      <c r="M21" s="110"/>
      <c r="N21" s="110"/>
      <c r="O21" s="110"/>
      <c r="P21" s="110"/>
      <c r="Q21" s="111"/>
    </row>
    <row r="22" s="112" customFormat="true" ht="8.25" hidden="false" customHeight="true" outlineLevel="0" collapsed="false">
      <c r="A22" s="114"/>
      <c r="B22" s="115" t="n">
        <f aca="false">IF(E22&gt;0,"Finals",0)</f>
        <v>0</v>
      </c>
      <c r="C22" s="116"/>
      <c r="D22" s="117"/>
      <c r="E22" s="117" t="n">
        <f aca="false">IF(C16&gt;=1,1,0)</f>
        <v>0</v>
      </c>
      <c r="F22" s="118" t="n">
        <f aca="false">E22-G22-H22-I22-J22-K22-L22-M22-N22-O22-P22-Q22</f>
        <v>0</v>
      </c>
      <c r="G22" s="119"/>
      <c r="H22" s="119"/>
      <c r="I22" s="119"/>
      <c r="J22" s="120"/>
      <c r="K22" s="119"/>
      <c r="L22" s="119"/>
      <c r="M22" s="119"/>
      <c r="N22" s="119"/>
      <c r="O22" s="119"/>
      <c r="P22" s="119"/>
      <c r="Q22" s="120"/>
    </row>
    <row r="23" s="112" customFormat="true" ht="12" hidden="false" customHeight="false" outlineLevel="0" collapsed="false">
      <c r="A23" s="121" t="s">
        <v>34</v>
      </c>
      <c r="B23" s="122"/>
      <c r="C23" s="123"/>
      <c r="D23" s="124"/>
      <c r="E23" s="124"/>
      <c r="F23" s="125"/>
      <c r="G23" s="126" t="n">
        <f aca="false">SUM(G17:G22)</f>
        <v>0</v>
      </c>
      <c r="H23" s="127" t="n">
        <f aca="false">SUM(H17:H22)</f>
        <v>0</v>
      </c>
      <c r="I23" s="127" t="n">
        <f aca="false">SUM(I17:I22)</f>
        <v>0</v>
      </c>
      <c r="J23" s="128" t="n">
        <f aca="false">SUM(J17:J22)</f>
        <v>0</v>
      </c>
      <c r="K23" s="129" t="n">
        <f aca="false">SUM(K17:K22)</f>
        <v>0</v>
      </c>
      <c r="L23" s="129" t="n">
        <f aca="false">SUM(L17:L22)</f>
        <v>0</v>
      </c>
      <c r="M23" s="129" t="n">
        <f aca="false">SUM(M17:M22)</f>
        <v>0</v>
      </c>
      <c r="N23" s="129" t="n">
        <f aca="false">SUM(N17:N22)</f>
        <v>0</v>
      </c>
      <c r="O23" s="129" t="n">
        <f aca="false">SUM(O17:O22)</f>
        <v>0</v>
      </c>
      <c r="P23" s="129" t="n">
        <f aca="false">SUM(P17:P22)</f>
        <v>0</v>
      </c>
      <c r="Q23" s="128" t="n">
        <f aca="false">SUM(Q17:Q22)</f>
        <v>0</v>
      </c>
    </row>
    <row r="24" s="104" customFormat="true" ht="14" hidden="false" customHeight="true" outlineLevel="1" collapsed="false">
      <c r="A24" s="98" t="s">
        <v>36</v>
      </c>
      <c r="B24" s="99"/>
      <c r="C24" s="131"/>
      <c r="D24" s="132"/>
      <c r="E24" s="101" t="n">
        <f aca="false">IF(C24&gt;0,C24-1,0)</f>
        <v>0</v>
      </c>
      <c r="F24" s="102" t="s">
        <v>33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</row>
    <row r="25" s="112" customFormat="true" ht="9" hidden="false" customHeight="true" outlineLevel="1" collapsed="false">
      <c r="A25" s="105"/>
      <c r="B25" s="106" t="n">
        <f aca="false">IF(E25&gt;0,"1st",0)</f>
        <v>0</v>
      </c>
      <c r="C25" s="107"/>
      <c r="D25" s="107"/>
      <c r="E25" s="108" t="n">
        <f aca="false">IF(E$16-E30-E29-E28-E27-E26&gt;0,MIN(32,C24-E30-E29-E28-E27-E26-1),0)</f>
        <v>0</v>
      </c>
      <c r="F25" s="109" t="n">
        <f aca="false">E25-G25-H25-I25-J25-K25-L25-M25-N25-O25-P25-Q25</f>
        <v>0</v>
      </c>
      <c r="G25" s="110"/>
      <c r="H25" s="110"/>
      <c r="I25" s="110"/>
      <c r="J25" s="111"/>
      <c r="K25" s="110"/>
      <c r="L25" s="110"/>
      <c r="M25" s="110"/>
      <c r="N25" s="110"/>
      <c r="O25" s="110"/>
      <c r="P25" s="110"/>
      <c r="Q25" s="111"/>
    </row>
    <row r="26" s="112" customFormat="true" ht="9" hidden="false" customHeight="true" outlineLevel="1" collapsed="false">
      <c r="A26" s="105"/>
      <c r="B26" s="106" t="n">
        <f aca="false">IF(B25="1st","2nd",IF(E26&gt;0,"1st",0))</f>
        <v>0</v>
      </c>
      <c r="C26" s="107"/>
      <c r="D26" s="107"/>
      <c r="E26" s="108" t="n">
        <f aca="false">IF(E$16-E30-E29-E28-E27&gt;0,MIN(16,C24-E30-E29-E28-E27-1),0)</f>
        <v>0</v>
      </c>
      <c r="F26" s="109" t="n">
        <f aca="false">E26-G26-H26-I26-J26-K26-L26-M26-N26-O26-P26-Q26</f>
        <v>0</v>
      </c>
      <c r="G26" s="110"/>
      <c r="H26" s="110"/>
      <c r="I26" s="110"/>
      <c r="J26" s="111"/>
      <c r="K26" s="110"/>
      <c r="L26" s="110"/>
      <c r="M26" s="110"/>
      <c r="N26" s="110"/>
      <c r="O26" s="110"/>
      <c r="P26" s="110"/>
      <c r="Q26" s="111"/>
    </row>
    <row r="27" s="112" customFormat="true" ht="9" hidden="false" customHeight="true" outlineLevel="1" collapsed="false">
      <c r="A27" s="113"/>
      <c r="B27" s="106" t="n">
        <f aca="false">IF(B26="1st","2nd",IF(B26="2nd","3rd",IF(E27&gt;0,"1st",0)))</f>
        <v>0</v>
      </c>
      <c r="C27" s="107"/>
      <c r="D27" s="107"/>
      <c r="E27" s="108" t="n">
        <f aca="false">IF(E$16-E30-E29-E28&gt;0,MIN(8,C24-E30-E29-E28-1),0)</f>
        <v>0</v>
      </c>
      <c r="F27" s="109" t="n">
        <f aca="false">E27-G27-H27-I27-J27-K27-L27-M27-N27-O27-P27-Q27</f>
        <v>0</v>
      </c>
      <c r="G27" s="110"/>
      <c r="H27" s="110"/>
      <c r="I27" s="110"/>
      <c r="J27" s="111"/>
      <c r="K27" s="110"/>
      <c r="L27" s="110"/>
      <c r="M27" s="110"/>
      <c r="N27" s="110"/>
      <c r="O27" s="110"/>
      <c r="P27" s="110"/>
      <c r="Q27" s="111"/>
    </row>
    <row r="28" s="112" customFormat="true" ht="9" hidden="false" customHeight="true" outlineLevel="1" collapsed="false">
      <c r="A28" s="113"/>
      <c r="B28" s="106" t="n">
        <f aca="false">IF(B27="1st","2nd",IF(B27="2nd","QF",IF(B27="3rd","QF",IF(E28&gt;0,"1st",0))))</f>
        <v>0</v>
      </c>
      <c r="C28" s="107"/>
      <c r="D28" s="107"/>
      <c r="E28" s="108" t="n">
        <f aca="false">IF(E$16-E30-E29&gt;0,MIN(4,C24-E30-E29-1),0)</f>
        <v>0</v>
      </c>
      <c r="F28" s="109" t="n">
        <f aca="false">E28-G28-H28-I28-J28-K28-L28-M28-N28-O28-P28-Q28</f>
        <v>0</v>
      </c>
      <c r="G28" s="110"/>
      <c r="H28" s="110"/>
      <c r="I28" s="110"/>
      <c r="J28" s="111"/>
      <c r="K28" s="110"/>
      <c r="L28" s="110"/>
      <c r="M28" s="110"/>
      <c r="N28" s="110"/>
      <c r="O28" s="110"/>
      <c r="P28" s="110"/>
      <c r="Q28" s="111"/>
    </row>
    <row r="29" s="112" customFormat="true" ht="9" hidden="false" customHeight="true" outlineLevel="1" collapsed="false">
      <c r="A29" s="113"/>
      <c r="B29" s="106" t="n">
        <f aca="false">IF(B28="1st","SF",IF(B28="2nd","SF",IF(B28="QF","SF",IF(E29&gt;0,"1st",0))))</f>
        <v>0</v>
      </c>
      <c r="C29" s="107"/>
      <c r="D29" s="107"/>
      <c r="E29" s="108" t="n">
        <f aca="false">IF(E$16-E30&gt;0,MIN(2,C24-E30-1),0)</f>
        <v>0</v>
      </c>
      <c r="F29" s="109" t="n">
        <f aca="false">E29-G29-H29-I29-J29-K29-L29-M29-N29-O29-P29-Q29</f>
        <v>0</v>
      </c>
      <c r="G29" s="110"/>
      <c r="H29" s="110"/>
      <c r="I29" s="110"/>
      <c r="J29" s="111"/>
      <c r="K29" s="110"/>
      <c r="L29" s="110"/>
      <c r="M29" s="110"/>
      <c r="N29" s="110"/>
      <c r="O29" s="110"/>
      <c r="P29" s="110"/>
      <c r="Q29" s="111"/>
    </row>
    <row r="30" s="112" customFormat="true" ht="8.25" hidden="false" customHeight="true" outlineLevel="1" collapsed="false">
      <c r="A30" s="114"/>
      <c r="B30" s="115" t="n">
        <f aca="false">IF(E30&gt;0,"Finals",0)</f>
        <v>0</v>
      </c>
      <c r="C30" s="116"/>
      <c r="D30" s="117"/>
      <c r="E30" s="117" t="n">
        <f aca="false">IF(C24&gt;=1,1,0)</f>
        <v>0</v>
      </c>
      <c r="F30" s="118" t="n">
        <f aca="false">E30-G30-H30-I30-J30-K30-L30-M30-N30-O30-P30-Q30</f>
        <v>0</v>
      </c>
      <c r="G30" s="119"/>
      <c r="H30" s="119"/>
      <c r="I30" s="119"/>
      <c r="J30" s="120"/>
      <c r="K30" s="119"/>
      <c r="L30" s="119"/>
      <c r="M30" s="119"/>
      <c r="N30" s="119"/>
      <c r="O30" s="119"/>
      <c r="P30" s="119"/>
      <c r="Q30" s="120"/>
    </row>
    <row r="31" s="112" customFormat="true" ht="12" hidden="false" customHeight="false" outlineLevel="1" collapsed="false">
      <c r="A31" s="121" t="s">
        <v>34</v>
      </c>
      <c r="B31" s="122"/>
      <c r="C31" s="123"/>
      <c r="D31" s="124"/>
      <c r="E31" s="124"/>
      <c r="F31" s="125"/>
      <c r="G31" s="126" t="n">
        <f aca="false">SUM(G25:G30)</f>
        <v>0</v>
      </c>
      <c r="H31" s="127" t="n">
        <f aca="false">SUM(H25:H30)</f>
        <v>0</v>
      </c>
      <c r="I31" s="127" t="n">
        <f aca="false">SUM(I25:I30)</f>
        <v>0</v>
      </c>
      <c r="J31" s="128" t="n">
        <f aca="false">SUM(J25:J30)</f>
        <v>0</v>
      </c>
      <c r="K31" s="129" t="n">
        <f aca="false">SUM(K25:K30)</f>
        <v>0</v>
      </c>
      <c r="L31" s="129" t="n">
        <f aca="false">SUM(L25:L30)</f>
        <v>0</v>
      </c>
      <c r="M31" s="129" t="n">
        <f aca="false">SUM(M25:M30)</f>
        <v>0</v>
      </c>
      <c r="N31" s="129" t="n">
        <f aca="false">SUM(N25:N30)</f>
        <v>0</v>
      </c>
      <c r="O31" s="129" t="n">
        <f aca="false">SUM(O25:O30)</f>
        <v>0</v>
      </c>
      <c r="P31" s="129" t="n">
        <f aca="false">SUM(P25:P30)</f>
        <v>0</v>
      </c>
      <c r="Q31" s="128" t="n">
        <f aca="false">SUM(Q25:Q30)</f>
        <v>0</v>
      </c>
    </row>
    <row r="32" s="112" customFormat="true" ht="14" hidden="false" customHeight="true" outlineLevel="2" collapsed="false">
      <c r="A32" s="98" t="s">
        <v>37</v>
      </c>
      <c r="B32" s="99"/>
      <c r="C32" s="100"/>
      <c r="D32" s="100"/>
      <c r="E32" s="101" t="n">
        <f aca="false">IF(C32&gt;0,IF(D32&gt;0,D32*(C32/D32-1),C32-1),0)</f>
        <v>0</v>
      </c>
      <c r="F32" s="102" t="s">
        <v>33</v>
      </c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4"/>
    </row>
    <row r="33" s="112" customFormat="true" ht="9" hidden="false" customHeight="true" outlineLevel="2" collapsed="false">
      <c r="A33" s="113"/>
      <c r="B33" s="106" t="n">
        <f aca="false">IF(E33&gt;0,"1st",0)</f>
        <v>0</v>
      </c>
      <c r="C33" s="107"/>
      <c r="D33" s="107"/>
      <c r="E33" s="108" t="n">
        <f aca="false">IF(E$32-E35-E34&gt;0,MIN(E32-E35-E34,4*D32),0)</f>
        <v>0</v>
      </c>
      <c r="F33" s="109" t="n">
        <f aca="false">E33-G33-H33-I33-J33-K33-L33-M33-N33-O33-P33-Q33</f>
        <v>0</v>
      </c>
      <c r="G33" s="110"/>
      <c r="H33" s="110"/>
      <c r="I33" s="110"/>
      <c r="J33" s="111"/>
      <c r="K33" s="110"/>
      <c r="L33" s="110"/>
      <c r="M33" s="110"/>
      <c r="N33" s="110"/>
      <c r="O33" s="110"/>
      <c r="P33" s="110"/>
      <c r="Q33" s="111"/>
    </row>
    <row r="34" s="112" customFormat="true" ht="9" hidden="false" customHeight="true" outlineLevel="2" collapsed="false">
      <c r="A34" s="113"/>
      <c r="B34" s="106" t="n">
        <f aca="false">IF(B33="1st","2nd",IF(E34&gt;0,"1st",0))</f>
        <v>0</v>
      </c>
      <c r="C34" s="107"/>
      <c r="D34" s="107"/>
      <c r="E34" s="108" t="n">
        <f aca="false">IF(E$32-E35&gt;0,MIN(E32-E35,2*D32),0)</f>
        <v>0</v>
      </c>
      <c r="F34" s="109" t="n">
        <f aca="false">E34-G34-H34-I34-J34-K34-L34-M34-N34-O34-P34-Q34</f>
        <v>0</v>
      </c>
      <c r="G34" s="110"/>
      <c r="H34" s="110"/>
      <c r="I34" s="110"/>
      <c r="J34" s="111"/>
      <c r="K34" s="110"/>
      <c r="L34" s="110"/>
      <c r="M34" s="110"/>
      <c r="N34" s="110"/>
      <c r="O34" s="110"/>
      <c r="P34" s="110"/>
      <c r="Q34" s="111"/>
    </row>
    <row r="35" s="112" customFormat="true" ht="9" hidden="false" customHeight="true" outlineLevel="2" collapsed="false">
      <c r="A35" s="114"/>
      <c r="B35" s="115" t="n">
        <f aca="false">IF(C32&gt;0,"Finals",0)</f>
        <v>0</v>
      </c>
      <c r="C35" s="116"/>
      <c r="D35" s="117"/>
      <c r="E35" s="117" t="n">
        <f aca="false">IF(D32&gt;=0,D32,0)</f>
        <v>0</v>
      </c>
      <c r="F35" s="118" t="n">
        <f aca="false">E35-G35-H35-I35-J35-K35-L35-M35-N35-O35-P35-Q35</f>
        <v>0</v>
      </c>
      <c r="G35" s="119"/>
      <c r="H35" s="119"/>
      <c r="I35" s="119"/>
      <c r="J35" s="120"/>
      <c r="K35" s="119"/>
      <c r="L35" s="119"/>
      <c r="M35" s="119"/>
      <c r="N35" s="119"/>
      <c r="O35" s="119"/>
      <c r="P35" s="119"/>
      <c r="Q35" s="120"/>
    </row>
    <row r="36" s="112" customFormat="true" ht="12" hidden="false" customHeight="false" outlineLevel="2" collapsed="false">
      <c r="A36" s="121" t="s">
        <v>34</v>
      </c>
      <c r="B36" s="122"/>
      <c r="C36" s="123"/>
      <c r="D36" s="124"/>
      <c r="E36" s="124"/>
      <c r="F36" s="125"/>
      <c r="G36" s="126" t="n">
        <f aca="false">SUM(G33:G35)</f>
        <v>0</v>
      </c>
      <c r="H36" s="127" t="n">
        <f aca="false">SUM(H33:H35)</f>
        <v>0</v>
      </c>
      <c r="I36" s="129" t="n">
        <f aca="false">SUM(I33:I35)</f>
        <v>0</v>
      </c>
      <c r="J36" s="128" t="n">
        <f aca="false">SUM(J33:J35)</f>
        <v>0</v>
      </c>
      <c r="K36" s="129" t="n">
        <f aca="false">SUM(K33:K35)</f>
        <v>0</v>
      </c>
      <c r="L36" s="129" t="n">
        <f aca="false">SUM(L33:L35)</f>
        <v>0</v>
      </c>
      <c r="M36" s="129" t="n">
        <f aca="false">SUM(M33:M35)</f>
        <v>0</v>
      </c>
      <c r="N36" s="129" t="n">
        <f aca="false">SUM(N33:N35)</f>
        <v>0</v>
      </c>
      <c r="O36" s="129" t="n">
        <f aca="false">SUM(O33:O35)</f>
        <v>0</v>
      </c>
      <c r="P36" s="129" t="n">
        <f aca="false">SUM(P33:P35)</f>
        <v>0</v>
      </c>
      <c r="Q36" s="128" t="n">
        <f aca="false">SUM(Q33:Q35)</f>
        <v>0</v>
      </c>
    </row>
    <row r="37" s="104" customFormat="true" ht="14" hidden="false" customHeight="true" outlineLevel="0" collapsed="false">
      <c r="A37" s="98" t="s">
        <v>38</v>
      </c>
      <c r="B37" s="99"/>
      <c r="C37" s="100"/>
      <c r="D37" s="132"/>
      <c r="E37" s="101" t="n">
        <f aca="false">IF(C37&gt;0,C37-1,0)</f>
        <v>0</v>
      </c>
      <c r="F37" s="102" t="s">
        <v>33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112" customFormat="true" ht="9" hidden="false" customHeight="true" outlineLevel="0" collapsed="false">
      <c r="A38" s="113"/>
      <c r="B38" s="106" t="n">
        <f aca="false">IF(E38&gt;0,"1st",0)</f>
        <v>0</v>
      </c>
      <c r="C38" s="107"/>
      <c r="D38" s="107"/>
      <c r="E38" s="108" t="n">
        <f aca="false">IF(E$37-E43-E42-E41-E40-E39&gt;0,MIN(32,C37-E43-E42-E41-E40-E39-1),0)</f>
        <v>0</v>
      </c>
      <c r="F38" s="109" t="n">
        <f aca="false">E38-G38-H38-I38-J38-K38-L38-M38-N38-O38-P38-Q38</f>
        <v>0</v>
      </c>
      <c r="G38" s="110"/>
      <c r="H38" s="110"/>
      <c r="I38" s="110"/>
      <c r="J38" s="111"/>
      <c r="K38" s="110"/>
      <c r="L38" s="110"/>
      <c r="M38" s="110"/>
      <c r="N38" s="110"/>
      <c r="O38" s="110"/>
      <c r="P38" s="110"/>
      <c r="Q38" s="111"/>
    </row>
    <row r="39" s="112" customFormat="true" ht="9" hidden="false" customHeight="true" outlineLevel="0" collapsed="false">
      <c r="A39" s="113"/>
      <c r="B39" s="106" t="n">
        <f aca="false">IF(B38="1st","2nd",IF(E39&gt;0,"1st",0))</f>
        <v>0</v>
      </c>
      <c r="C39" s="107"/>
      <c r="D39" s="107"/>
      <c r="E39" s="108" t="n">
        <f aca="false">IF(E$37-E43-E42-E41-E40&gt;0,MIN(16,C37-E43-E42-E41-E40-1),0)</f>
        <v>0</v>
      </c>
      <c r="F39" s="109" t="n">
        <f aca="false">E39-G39-H39-I39-J39-K39-L39-M39-N39-O39-P39-Q39</f>
        <v>0</v>
      </c>
      <c r="G39" s="110"/>
      <c r="H39" s="110"/>
      <c r="I39" s="110"/>
      <c r="J39" s="111"/>
      <c r="K39" s="110"/>
      <c r="L39" s="110"/>
      <c r="M39" s="110"/>
      <c r="N39" s="110"/>
      <c r="O39" s="110"/>
      <c r="P39" s="110"/>
      <c r="Q39" s="111"/>
    </row>
    <row r="40" s="112" customFormat="true" ht="9" hidden="false" customHeight="true" outlineLevel="0" collapsed="false">
      <c r="A40" s="113"/>
      <c r="B40" s="106" t="n">
        <f aca="false">IF(B39="1st","2nd",IF(B39="2nd","3rd",IF(E40&gt;0,"1st",0)))</f>
        <v>0</v>
      </c>
      <c r="C40" s="107"/>
      <c r="D40" s="107"/>
      <c r="E40" s="108" t="n">
        <f aca="false">IF(E$37-E43-E42-E41&gt;0,MIN(8,C37-E43-E42-E41-1),0)</f>
        <v>0</v>
      </c>
      <c r="F40" s="109" t="n">
        <f aca="false">E40-G40-H40-I40-J40-K40-L40-M40-N40-O40-P40-Q40</f>
        <v>0</v>
      </c>
      <c r="G40" s="110"/>
      <c r="H40" s="110"/>
      <c r="I40" s="110"/>
      <c r="J40" s="111"/>
      <c r="K40" s="110"/>
      <c r="L40" s="110"/>
      <c r="M40" s="110"/>
      <c r="N40" s="110"/>
      <c r="O40" s="110"/>
      <c r="P40" s="110"/>
      <c r="Q40" s="111"/>
    </row>
    <row r="41" s="112" customFormat="true" ht="9" hidden="false" customHeight="true" outlineLevel="0" collapsed="false">
      <c r="A41" s="113"/>
      <c r="B41" s="106" t="n">
        <f aca="false">IF(B40="1st","2nd",IF(B40="2nd","QF",IF(B40="3rd","QF",IF(E41&gt;0,"1st",0))))</f>
        <v>0</v>
      </c>
      <c r="C41" s="107"/>
      <c r="D41" s="107"/>
      <c r="E41" s="108" t="n">
        <f aca="false">IF(E$37-E43-E42&gt;0,MIN(4,C37-E43-E42-1),0)</f>
        <v>0</v>
      </c>
      <c r="F41" s="109" t="n">
        <f aca="false">E41-G41-H41-I41-J41-K41-L41-M41-N41-O41-P41-Q41</f>
        <v>0</v>
      </c>
      <c r="G41" s="110"/>
      <c r="H41" s="110"/>
      <c r="I41" s="110"/>
      <c r="J41" s="111"/>
      <c r="K41" s="110"/>
      <c r="L41" s="110"/>
      <c r="M41" s="110"/>
      <c r="N41" s="110"/>
      <c r="O41" s="110"/>
      <c r="P41" s="110"/>
      <c r="Q41" s="111"/>
    </row>
    <row r="42" s="112" customFormat="true" ht="9" hidden="false" customHeight="true" outlineLevel="0" collapsed="false">
      <c r="A42" s="113"/>
      <c r="B42" s="106" t="n">
        <f aca="false">IF(B41="1st","SF",IF(B41="2nd","SF",IF(B41="QF","SF",IF(E42&gt;0,"1st",0))))</f>
        <v>0</v>
      </c>
      <c r="C42" s="107"/>
      <c r="D42" s="107"/>
      <c r="E42" s="108" t="n">
        <f aca="false">IF(E$37-E43&gt;0,MIN(2,C37-E43-1),0)</f>
        <v>0</v>
      </c>
      <c r="F42" s="109" t="n">
        <f aca="false">E42-G42-H42-I42-J42-K42-L42-M42-N42-O42-P42-Q42</f>
        <v>0</v>
      </c>
      <c r="G42" s="110"/>
      <c r="H42" s="110"/>
      <c r="I42" s="110"/>
      <c r="J42" s="111"/>
      <c r="K42" s="110"/>
      <c r="L42" s="110"/>
      <c r="M42" s="110"/>
      <c r="N42" s="110"/>
      <c r="O42" s="110"/>
      <c r="P42" s="110"/>
      <c r="Q42" s="111"/>
    </row>
    <row r="43" s="112" customFormat="true" ht="9" hidden="false" customHeight="true" outlineLevel="0" collapsed="false">
      <c r="A43" s="114"/>
      <c r="B43" s="115" t="n">
        <f aca="false">IF(E43&gt;0,"Finals",0)</f>
        <v>0</v>
      </c>
      <c r="C43" s="116"/>
      <c r="D43" s="117"/>
      <c r="E43" s="117" t="n">
        <f aca="false">IF(C37&gt;=1,1,0)</f>
        <v>0</v>
      </c>
      <c r="F43" s="118" t="n">
        <f aca="false">E43-G43-H43-I43-J43-K43-L43-M43-N43-O43-P43-Q43</f>
        <v>0</v>
      </c>
      <c r="G43" s="119"/>
      <c r="H43" s="119"/>
      <c r="I43" s="119"/>
      <c r="J43" s="120"/>
      <c r="K43" s="119"/>
      <c r="L43" s="119"/>
      <c r="M43" s="119"/>
      <c r="N43" s="119"/>
      <c r="O43" s="119"/>
      <c r="P43" s="119"/>
      <c r="Q43" s="120"/>
    </row>
    <row r="44" s="104" customFormat="true" ht="14" hidden="false" customHeight="true" outlineLevel="0" collapsed="false">
      <c r="A44" s="121" t="s">
        <v>34</v>
      </c>
      <c r="B44" s="122"/>
      <c r="C44" s="123"/>
      <c r="D44" s="124"/>
      <c r="E44" s="124"/>
      <c r="F44" s="125"/>
      <c r="G44" s="126" t="n">
        <f aca="false">SUM(G38:G43)</f>
        <v>0</v>
      </c>
      <c r="H44" s="127" t="n">
        <f aca="false">SUM(H38:H43)</f>
        <v>0</v>
      </c>
      <c r="I44" s="127" t="n">
        <f aca="false">SUM(I38:I43)</f>
        <v>0</v>
      </c>
      <c r="J44" s="128" t="n">
        <f aca="false">SUM(J38:J43)</f>
        <v>0</v>
      </c>
      <c r="K44" s="129" t="n">
        <f aca="false">SUM(K38:K43)</f>
        <v>0</v>
      </c>
      <c r="L44" s="127" t="n">
        <f aca="false">SUM(L38:L43)</f>
        <v>0</v>
      </c>
      <c r="M44" s="127" t="n">
        <f aca="false">SUM(M38:M43)</f>
        <v>0</v>
      </c>
      <c r="N44" s="127" t="n">
        <f aca="false">SUM(N38:N43)</f>
        <v>0</v>
      </c>
      <c r="O44" s="127" t="n">
        <f aca="false">SUM(O38:O43)</f>
        <v>0</v>
      </c>
      <c r="P44" s="127" t="n">
        <f aca="false">SUM(P38:P43)</f>
        <v>0</v>
      </c>
      <c r="Q44" s="128" t="n">
        <f aca="false">SUM(Q38:Q43)</f>
        <v>0</v>
      </c>
    </row>
    <row r="45" s="104" customFormat="true" ht="14" hidden="false" customHeight="true" outlineLevel="0" collapsed="false">
      <c r="A45" s="98" t="s">
        <v>39</v>
      </c>
      <c r="B45" s="99"/>
      <c r="C45" s="100"/>
      <c r="D45" s="100"/>
      <c r="E45" s="101" t="n">
        <f aca="false">IF(C45&gt;0,IF(D45&gt;0,D45*(C45/D45-1),C45-1),0)</f>
        <v>0</v>
      </c>
      <c r="F45" s="102" t="s">
        <v>33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112" customFormat="true" ht="9" hidden="false" customHeight="true" outlineLevel="0" collapsed="false">
      <c r="A46" s="105"/>
      <c r="B46" s="106" t="n">
        <f aca="false">IF(E46&gt;0,"1st",0)</f>
        <v>0</v>
      </c>
      <c r="C46" s="107"/>
      <c r="D46" s="107"/>
      <c r="E46" s="108" t="n">
        <f aca="false">IF(E$45-E50-E49-E48-E47&gt;0,MIN(E45-E50-E49-E48-E47,16*D45),0)</f>
        <v>0</v>
      </c>
      <c r="F46" s="109" t="n">
        <f aca="false">E46-G46-H46-I46-J46-K46-L46-M46-N46-O46-P46-Q46</f>
        <v>0</v>
      </c>
      <c r="G46" s="110"/>
      <c r="H46" s="110"/>
      <c r="I46" s="110"/>
      <c r="J46" s="111"/>
      <c r="K46" s="110"/>
      <c r="L46" s="110"/>
      <c r="M46" s="110"/>
      <c r="N46" s="110"/>
      <c r="O46" s="110"/>
      <c r="P46" s="110"/>
      <c r="Q46" s="111"/>
    </row>
    <row r="47" s="112" customFormat="true" ht="9" hidden="false" customHeight="true" outlineLevel="0" collapsed="false">
      <c r="A47" s="113"/>
      <c r="B47" s="106" t="n">
        <f aca="false">IF(B46="1st","2nd",IF(E47&gt;0,"1st",0))</f>
        <v>0</v>
      </c>
      <c r="C47" s="107"/>
      <c r="D47" s="107"/>
      <c r="E47" s="108" t="n">
        <f aca="false">IF(E$45-E50-E49-E48&gt;0,MIN(E45-E50-E49-E48,8*D45),0)</f>
        <v>0</v>
      </c>
      <c r="F47" s="109" t="n">
        <f aca="false">E47-G47-H47-I47-J47-K47-L47-M47-N47-O47-P47-Q47</f>
        <v>0</v>
      </c>
      <c r="G47" s="110"/>
      <c r="H47" s="110"/>
      <c r="I47" s="110"/>
      <c r="J47" s="111"/>
      <c r="K47" s="110"/>
      <c r="L47" s="110"/>
      <c r="M47" s="110"/>
      <c r="N47" s="110"/>
      <c r="O47" s="110"/>
      <c r="P47" s="110"/>
      <c r="Q47" s="111"/>
    </row>
    <row r="48" s="112" customFormat="true" ht="9" hidden="false" customHeight="true" outlineLevel="0" collapsed="false">
      <c r="A48" s="113"/>
      <c r="B48" s="106" t="n">
        <f aca="false">IF(B47="1st","2nd",IF(B47="2nd","3rd",IF(E48&gt;0,"1st",0)))</f>
        <v>0</v>
      </c>
      <c r="C48" s="107"/>
      <c r="D48" s="107"/>
      <c r="E48" s="108" t="n">
        <f aca="false">IF(E$45-E50-E49&gt;0,MIN(E45-E50-E49,4*D45),0)</f>
        <v>0</v>
      </c>
      <c r="F48" s="109" t="n">
        <f aca="false">E48-G48-H48-I48-J48-K48-L48-M48-N48-O48-P48-Q48</f>
        <v>0</v>
      </c>
      <c r="G48" s="110"/>
      <c r="H48" s="110"/>
      <c r="I48" s="110"/>
      <c r="J48" s="111"/>
      <c r="K48" s="110"/>
      <c r="L48" s="110"/>
      <c r="M48" s="110"/>
      <c r="N48" s="110"/>
      <c r="O48" s="110"/>
      <c r="P48" s="110"/>
      <c r="Q48" s="111"/>
    </row>
    <row r="49" s="112" customFormat="true" ht="9" hidden="false" customHeight="true" outlineLevel="0" collapsed="false">
      <c r="A49" s="113"/>
      <c r="B49" s="106" t="n">
        <f aca="false">IF(B48="1st","2nd",IF(B48="2nd","3rd",IF(B48="3rd","4th",IF(E49&gt;0,"1st",0))))</f>
        <v>0</v>
      </c>
      <c r="C49" s="107"/>
      <c r="D49" s="107"/>
      <c r="E49" s="108" t="n">
        <f aca="false">IF(E$45-E50&gt;0,MIN(E45-E50,2*D$45),0)</f>
        <v>0</v>
      </c>
      <c r="F49" s="109" t="n">
        <f aca="false">E49-G49-H49-I49-J49-K49-L49-M49-N49-O49-P49-Q49</f>
        <v>0</v>
      </c>
      <c r="G49" s="110"/>
      <c r="H49" s="110"/>
      <c r="I49" s="110"/>
      <c r="J49" s="111"/>
      <c r="K49" s="110"/>
      <c r="L49" s="110"/>
      <c r="M49" s="110"/>
      <c r="N49" s="110"/>
      <c r="O49" s="110"/>
      <c r="P49" s="110"/>
      <c r="Q49" s="111"/>
    </row>
    <row r="50" s="112" customFormat="true" ht="8.25" hidden="false" customHeight="true" outlineLevel="0" collapsed="false">
      <c r="A50" s="114"/>
      <c r="B50" s="115" t="n">
        <f aca="false">IF(C45&gt;0,"Finals",0)</f>
        <v>0</v>
      </c>
      <c r="C50" s="116"/>
      <c r="D50" s="117"/>
      <c r="E50" s="117" t="n">
        <f aca="false">IF(D45&gt;0,D45,0)</f>
        <v>0</v>
      </c>
      <c r="F50" s="118" t="n">
        <f aca="false">E50-G50-H50-I50-J50-K50-L50-M50-N50-O50-P50-Q50</f>
        <v>0</v>
      </c>
      <c r="G50" s="119"/>
      <c r="H50" s="119"/>
      <c r="I50" s="119"/>
      <c r="J50" s="120"/>
      <c r="K50" s="119"/>
      <c r="L50" s="119"/>
      <c r="M50" s="119"/>
      <c r="N50" s="119"/>
      <c r="O50" s="119"/>
      <c r="P50" s="119"/>
      <c r="Q50" s="120"/>
    </row>
    <row r="51" s="112" customFormat="true" ht="12" hidden="false" customHeight="false" outlineLevel="0" collapsed="false">
      <c r="A51" s="121" t="s">
        <v>40</v>
      </c>
      <c r="B51" s="122"/>
      <c r="C51" s="123"/>
      <c r="D51" s="124"/>
      <c r="E51" s="124"/>
      <c r="F51" s="125"/>
      <c r="G51" s="126" t="n">
        <f aca="false">SUM(G46:G50)</f>
        <v>0</v>
      </c>
      <c r="H51" s="127" t="n">
        <f aca="false">SUM(H46:H50)</f>
        <v>0</v>
      </c>
      <c r="I51" s="127" t="n">
        <f aca="false">SUM(I46:I50)</f>
        <v>0</v>
      </c>
      <c r="J51" s="128" t="n">
        <f aca="false">SUM(J46:J50)</f>
        <v>0</v>
      </c>
      <c r="K51" s="129" t="n">
        <f aca="false">SUM(K46:K50)</f>
        <v>0</v>
      </c>
      <c r="L51" s="127" t="n">
        <f aca="false">SUM(L46:L50)</f>
        <v>0</v>
      </c>
      <c r="M51" s="127" t="n">
        <f aca="false">SUM(M46:M50)</f>
        <v>0</v>
      </c>
      <c r="N51" s="127" t="n">
        <f aca="false">SUM(N46:N50)</f>
        <v>0</v>
      </c>
      <c r="O51" s="127" t="n">
        <f aca="false">SUM(O46:O50)</f>
        <v>0</v>
      </c>
      <c r="P51" s="127" t="n">
        <f aca="false">SUM(P46:P50)</f>
        <v>0</v>
      </c>
      <c r="Q51" s="128" t="n">
        <f aca="false">SUM(Q46:Q50)</f>
        <v>0</v>
      </c>
    </row>
    <row r="52" s="104" customFormat="true" ht="12.75" hidden="false" customHeight="true" outlineLevel="0" collapsed="false">
      <c r="A52" s="98" t="s">
        <v>41</v>
      </c>
      <c r="B52" s="99"/>
      <c r="C52" s="131"/>
      <c r="D52" s="132"/>
      <c r="E52" s="101" t="n">
        <f aca="false">IF(C52&gt;0,C52-1,0)</f>
        <v>0</v>
      </c>
      <c r="F52" s="102" t="s">
        <v>33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112" customFormat="true" ht="9" hidden="false" customHeight="true" outlineLevel="0" collapsed="false">
      <c r="A53" s="105"/>
      <c r="B53" s="106" t="n">
        <f aca="false">IF(E53&gt;0,"1st",0)</f>
        <v>0</v>
      </c>
      <c r="C53" s="107"/>
      <c r="D53" s="107"/>
      <c r="E53" s="108" t="n">
        <f aca="false">IF(E$52-E58-E57-E56-E55-E54&gt;0,MIN(32,C52-E58-E57-E56-E55-E54-1),0)</f>
        <v>0</v>
      </c>
      <c r="F53" s="109" t="n">
        <f aca="false">E53-G53-H53-I53-J53-K53-L53-M53-N53-O53-P53-Q53</f>
        <v>0</v>
      </c>
      <c r="G53" s="110"/>
      <c r="H53" s="110"/>
      <c r="I53" s="110"/>
      <c r="J53" s="111"/>
      <c r="K53" s="110"/>
      <c r="L53" s="110"/>
      <c r="M53" s="110"/>
      <c r="N53" s="110"/>
      <c r="O53" s="110"/>
      <c r="P53" s="110"/>
      <c r="Q53" s="111"/>
    </row>
    <row r="54" s="112" customFormat="true" ht="9" hidden="false" customHeight="true" outlineLevel="0" collapsed="false">
      <c r="A54" s="105"/>
      <c r="B54" s="106" t="n">
        <f aca="false">IF(B53="1st","2nd",IF(E54&gt;0,"1st",0))</f>
        <v>0</v>
      </c>
      <c r="C54" s="107"/>
      <c r="D54" s="107"/>
      <c r="E54" s="108" t="n">
        <f aca="false">IF(E$52-E58-E57-E56-E55&gt;0,MIN(16,C52-E58-E57-E56-E55-1),0)</f>
        <v>0</v>
      </c>
      <c r="F54" s="109" t="n">
        <f aca="false">E54-G54-H54-I54-J54-K54-L54-M54-N54-O54-P54-Q54</f>
        <v>0</v>
      </c>
      <c r="G54" s="110"/>
      <c r="H54" s="110"/>
      <c r="I54" s="110"/>
      <c r="J54" s="111"/>
      <c r="K54" s="110"/>
      <c r="L54" s="110"/>
      <c r="M54" s="110"/>
      <c r="N54" s="110"/>
      <c r="O54" s="110"/>
      <c r="P54" s="110"/>
      <c r="Q54" s="111"/>
    </row>
    <row r="55" s="112" customFormat="true" ht="7.5" hidden="false" customHeight="true" outlineLevel="0" collapsed="false">
      <c r="A55" s="113"/>
      <c r="B55" s="106" t="n">
        <f aca="false">IF(B54="1st","2nd",IF(B54="2nd","3rd",IF(E55&gt;0,"1st",0)))</f>
        <v>0</v>
      </c>
      <c r="C55" s="107"/>
      <c r="D55" s="107"/>
      <c r="E55" s="108" t="n">
        <f aca="false">IF(E$52-E58-E57-E56&gt;0,MIN(8,C52-E58-E57-E56-1),0)</f>
        <v>0</v>
      </c>
      <c r="F55" s="109" t="n">
        <f aca="false">E55-G55-H55-I55-J55-K55-L55-M55-N55-O55-P55-Q55</f>
        <v>0</v>
      </c>
      <c r="G55" s="110"/>
      <c r="H55" s="110"/>
      <c r="I55" s="110"/>
      <c r="J55" s="111"/>
      <c r="K55" s="110"/>
      <c r="L55" s="110"/>
      <c r="M55" s="110"/>
      <c r="N55" s="110"/>
      <c r="O55" s="110"/>
      <c r="P55" s="110"/>
      <c r="Q55" s="111"/>
    </row>
    <row r="56" s="112" customFormat="true" ht="11" hidden="false" customHeight="false" outlineLevel="0" collapsed="false">
      <c r="A56" s="113"/>
      <c r="B56" s="106" t="n">
        <f aca="false">IF(B55="1st","2nd",IF(B55="2nd","QF",IF(B55="3rd","QF",IF(E56&gt;0,"1st",0))))</f>
        <v>0</v>
      </c>
      <c r="C56" s="107"/>
      <c r="D56" s="107"/>
      <c r="E56" s="108" t="n">
        <f aca="false">IF(E$52-E58-E57&gt;0,MIN(4,C52-E58-E57-1),0)</f>
        <v>0</v>
      </c>
      <c r="F56" s="109" t="n">
        <f aca="false">E56-G56-H56-I56-J56-K56-L56-M56-N56-O56-P56-Q56</f>
        <v>0</v>
      </c>
      <c r="G56" s="110"/>
      <c r="H56" s="110"/>
      <c r="I56" s="110"/>
      <c r="J56" s="111"/>
      <c r="K56" s="110"/>
      <c r="L56" s="110"/>
      <c r="M56" s="110"/>
      <c r="N56" s="110"/>
      <c r="O56" s="110"/>
      <c r="P56" s="110"/>
      <c r="Q56" s="111"/>
    </row>
    <row r="57" s="104" customFormat="true" ht="9" hidden="false" customHeight="true" outlineLevel="0" collapsed="false">
      <c r="A57" s="113"/>
      <c r="B57" s="106" t="n">
        <f aca="false">IF(B56="1st","SF",IF(B56="2nd","SF",IF(B56="QF","SF",IF(E57&gt;0,"1st",0))))</f>
        <v>0</v>
      </c>
      <c r="C57" s="107"/>
      <c r="D57" s="107"/>
      <c r="E57" s="108" t="n">
        <f aca="false">IF(E$52-E58&gt;0,MIN(2,C52-E58-1),0)</f>
        <v>0</v>
      </c>
      <c r="F57" s="109" t="n">
        <f aca="false">E57-G57-H57-I57-J57-K57-L57-M57-N57-O57-P57-Q57</f>
        <v>0</v>
      </c>
      <c r="G57" s="110"/>
      <c r="H57" s="110"/>
      <c r="I57" s="110"/>
      <c r="J57" s="111"/>
      <c r="K57" s="110"/>
      <c r="L57" s="110"/>
      <c r="M57" s="110"/>
      <c r="N57" s="110"/>
      <c r="O57" s="110"/>
      <c r="P57" s="110"/>
      <c r="Q57" s="111"/>
    </row>
    <row r="58" s="112" customFormat="true" ht="9" hidden="false" customHeight="true" outlineLevel="0" collapsed="false">
      <c r="A58" s="114"/>
      <c r="B58" s="115" t="n">
        <f aca="false">IF(E58&gt;0,"Finals",0)</f>
        <v>0</v>
      </c>
      <c r="C58" s="116"/>
      <c r="D58" s="117"/>
      <c r="E58" s="117" t="n">
        <f aca="false">IF(C52&gt;=1,1,0)</f>
        <v>0</v>
      </c>
      <c r="F58" s="118" t="n">
        <f aca="false">E58-G58-H58-I58-J58-K58-L58-M58-N58-O58-P58-Q58</f>
        <v>0</v>
      </c>
      <c r="G58" s="119"/>
      <c r="H58" s="119"/>
      <c r="I58" s="119"/>
      <c r="J58" s="120"/>
      <c r="K58" s="119"/>
      <c r="L58" s="119"/>
      <c r="M58" s="119"/>
      <c r="N58" s="119"/>
      <c r="O58" s="119"/>
      <c r="P58" s="119"/>
      <c r="Q58" s="120"/>
    </row>
    <row r="59" s="112" customFormat="true" ht="15" hidden="false" customHeight="true" outlineLevel="0" collapsed="false">
      <c r="A59" s="121" t="s">
        <v>34</v>
      </c>
      <c r="B59" s="122"/>
      <c r="C59" s="123"/>
      <c r="D59" s="124"/>
      <c r="E59" s="124"/>
      <c r="F59" s="125"/>
      <c r="G59" s="126" t="n">
        <f aca="false">SUM(G53:G58)</f>
        <v>0</v>
      </c>
      <c r="H59" s="127" t="n">
        <f aca="false">SUM(H53:H58)</f>
        <v>0</v>
      </c>
      <c r="I59" s="127" t="n">
        <f aca="false">SUM(I53:I58)</f>
        <v>0</v>
      </c>
      <c r="J59" s="128" t="n">
        <f aca="false">SUM(J53:J58)</f>
        <v>0</v>
      </c>
      <c r="K59" s="129" t="n">
        <f aca="false">SUM(K53:K58)</f>
        <v>0</v>
      </c>
      <c r="L59" s="129" t="n">
        <f aca="false">SUM(L53:L58)</f>
        <v>0</v>
      </c>
      <c r="M59" s="129" t="n">
        <f aca="false">SUM(M53:M58)</f>
        <v>0</v>
      </c>
      <c r="N59" s="129" t="n">
        <f aca="false">SUM(N53:N58)</f>
        <v>0</v>
      </c>
      <c r="O59" s="129" t="n">
        <f aca="false">SUM(O53:O58)</f>
        <v>0</v>
      </c>
      <c r="P59" s="129" t="n">
        <f aca="false">SUM(P53:P58)</f>
        <v>0</v>
      </c>
      <c r="Q59" s="128" t="n">
        <f aca="false">SUM(Q53:Q58)</f>
        <v>0</v>
      </c>
    </row>
    <row r="60" s="104" customFormat="true" ht="14" hidden="false" customHeight="true" outlineLevel="1" collapsed="false">
      <c r="A60" s="98" t="s">
        <v>42</v>
      </c>
      <c r="B60" s="99"/>
      <c r="C60" s="131"/>
      <c r="D60" s="132"/>
      <c r="E60" s="101" t="n">
        <f aca="false">IF(C60&gt;0,C60-1,0)</f>
        <v>0</v>
      </c>
      <c r="F60" s="102" t="s">
        <v>33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112" customFormat="true" ht="9" hidden="false" customHeight="true" outlineLevel="1" collapsed="false">
      <c r="A61" s="105"/>
      <c r="B61" s="106" t="n">
        <f aca="false">IF(E61&gt;0,"1st",0)</f>
        <v>0</v>
      </c>
      <c r="C61" s="107"/>
      <c r="D61" s="107"/>
      <c r="E61" s="108" t="n">
        <f aca="false">IF(E$52-E66-E65-E64-E63-E62&gt;0,MIN(32,C60-E66-E65-E64-E63-E62-1),0)</f>
        <v>0</v>
      </c>
      <c r="F61" s="109" t="n">
        <f aca="false">E61-G61-H61-I61-J61-K61-L61-M61-N61-O61-P61-Q61</f>
        <v>0</v>
      </c>
      <c r="G61" s="110"/>
      <c r="H61" s="110"/>
      <c r="I61" s="110"/>
      <c r="J61" s="111"/>
      <c r="K61" s="110"/>
      <c r="L61" s="110"/>
      <c r="M61" s="110"/>
      <c r="N61" s="110"/>
      <c r="O61" s="110"/>
      <c r="P61" s="110"/>
      <c r="Q61" s="111"/>
    </row>
    <row r="62" s="112" customFormat="true" ht="9" hidden="false" customHeight="true" outlineLevel="1" collapsed="false">
      <c r="A62" s="105"/>
      <c r="B62" s="106" t="n">
        <f aca="false">IF(B61="1st","2nd",IF(E62&gt;0,"1st",0))</f>
        <v>0</v>
      </c>
      <c r="C62" s="107"/>
      <c r="D62" s="107"/>
      <c r="E62" s="108" t="n">
        <f aca="false">IF(E$52-E66-E65-E64-E63&gt;0,MIN(16,C60-E66-E65-E64-E63-1),0)</f>
        <v>0</v>
      </c>
      <c r="F62" s="109" t="n">
        <f aca="false">E62-G62-H62-I62-J62-K62-L62-M62-N62-O62-P62-Q62</f>
        <v>0</v>
      </c>
      <c r="G62" s="110"/>
      <c r="H62" s="110"/>
      <c r="I62" s="110"/>
      <c r="J62" s="111"/>
      <c r="K62" s="110"/>
      <c r="L62" s="110"/>
      <c r="M62" s="110"/>
      <c r="N62" s="110"/>
      <c r="O62" s="110"/>
      <c r="P62" s="110"/>
      <c r="Q62" s="111"/>
    </row>
    <row r="63" s="112" customFormat="true" ht="9" hidden="false" customHeight="true" outlineLevel="1" collapsed="false">
      <c r="A63" s="113"/>
      <c r="B63" s="106" t="n">
        <f aca="false">IF(B62="1st","2nd",IF(B62="2nd","3rd",IF(E63&gt;0,"1st",0)))</f>
        <v>0</v>
      </c>
      <c r="C63" s="107"/>
      <c r="D63" s="107"/>
      <c r="E63" s="108" t="n">
        <f aca="false">IF(E$52-E66-E65-E64&gt;0,MIN(8,C60-E66-E65-E64-1),0)</f>
        <v>0</v>
      </c>
      <c r="F63" s="109" t="n">
        <f aca="false">E63-G63-H63-I63-J63-K63-L63-M63-N63-O63-P63-Q63</f>
        <v>0</v>
      </c>
      <c r="G63" s="110"/>
      <c r="H63" s="110"/>
      <c r="I63" s="110"/>
      <c r="J63" s="111"/>
      <c r="K63" s="110"/>
      <c r="L63" s="110"/>
      <c r="M63" s="110"/>
      <c r="N63" s="110"/>
      <c r="O63" s="110"/>
      <c r="P63" s="110"/>
      <c r="Q63" s="111"/>
    </row>
    <row r="64" s="112" customFormat="true" ht="9" hidden="false" customHeight="true" outlineLevel="1" collapsed="false">
      <c r="A64" s="113"/>
      <c r="B64" s="106" t="n">
        <f aca="false">IF(B63="1st","2nd",IF(B63="2nd","QF",IF(B63="3rd","QF",IF(E64&gt;0,"1st",0))))</f>
        <v>0</v>
      </c>
      <c r="C64" s="107"/>
      <c r="D64" s="107"/>
      <c r="E64" s="108" t="n">
        <f aca="false">IF(E$52-E66-E65&gt;0,MIN(4,C60-E66-E65-1),0)</f>
        <v>0</v>
      </c>
      <c r="F64" s="109" t="n">
        <f aca="false">E64-G64-H64-I64-J64-K64-L64-M64-N64-O64-P64-Q64</f>
        <v>0</v>
      </c>
      <c r="G64" s="110"/>
      <c r="H64" s="110"/>
      <c r="I64" s="110"/>
      <c r="J64" s="111"/>
      <c r="K64" s="110"/>
      <c r="L64" s="110"/>
      <c r="M64" s="110"/>
      <c r="N64" s="110"/>
      <c r="O64" s="110"/>
      <c r="P64" s="110"/>
      <c r="Q64" s="111"/>
    </row>
    <row r="65" s="112" customFormat="true" ht="9" hidden="false" customHeight="true" outlineLevel="1" collapsed="false">
      <c r="A65" s="113"/>
      <c r="B65" s="106" t="n">
        <f aca="false">IF(B64="1st","SF",IF(B64="2nd","SF",IF(B64="QF","SF",IF(E65&gt;0,"1st",0))))</f>
        <v>0</v>
      </c>
      <c r="C65" s="107"/>
      <c r="D65" s="107"/>
      <c r="E65" s="108" t="n">
        <f aca="false">IF(E$52-E66&gt;0,MIN(2,C60-E66-1),0)</f>
        <v>0</v>
      </c>
      <c r="F65" s="109" t="n">
        <f aca="false">E65-G65-H65-I65-J65-K65-L65-M65-N65-O65-P65-Q65</f>
        <v>0</v>
      </c>
      <c r="G65" s="110"/>
      <c r="H65" s="110"/>
      <c r="I65" s="110"/>
      <c r="J65" s="111"/>
      <c r="K65" s="110"/>
      <c r="L65" s="110"/>
      <c r="M65" s="110"/>
      <c r="N65" s="110"/>
      <c r="O65" s="110"/>
      <c r="P65" s="110"/>
      <c r="Q65" s="111"/>
    </row>
    <row r="66" s="112" customFormat="true" ht="8.25" hidden="false" customHeight="true" outlineLevel="1" collapsed="false">
      <c r="A66" s="114"/>
      <c r="B66" s="115" t="n">
        <f aca="false">IF(E66&gt;0,"Finals",0)</f>
        <v>0</v>
      </c>
      <c r="C66" s="116"/>
      <c r="D66" s="117"/>
      <c r="E66" s="117" t="n">
        <f aca="false">IF(C60&gt;=1,1,0)</f>
        <v>0</v>
      </c>
      <c r="F66" s="118" t="n">
        <f aca="false">E66-G66-H66-I66-J66-K66-L66-M66-N66-O66-P66-Q66</f>
        <v>0</v>
      </c>
      <c r="G66" s="119"/>
      <c r="H66" s="119"/>
      <c r="I66" s="119"/>
      <c r="J66" s="120"/>
      <c r="K66" s="119"/>
      <c r="L66" s="119"/>
      <c r="M66" s="119"/>
      <c r="N66" s="119"/>
      <c r="O66" s="119"/>
      <c r="P66" s="119"/>
      <c r="Q66" s="120"/>
    </row>
    <row r="67" s="112" customFormat="true" ht="12" hidden="false" customHeight="false" outlineLevel="1" collapsed="false">
      <c r="A67" s="121" t="s">
        <v>34</v>
      </c>
      <c r="B67" s="122"/>
      <c r="C67" s="123"/>
      <c r="D67" s="124"/>
      <c r="E67" s="124"/>
      <c r="F67" s="125"/>
      <c r="G67" s="126" t="n">
        <f aca="false">SUM(G61:G66)</f>
        <v>0</v>
      </c>
      <c r="H67" s="127" t="n">
        <f aca="false">SUM(H61:H66)</f>
        <v>0</v>
      </c>
      <c r="I67" s="127" t="n">
        <f aca="false">SUM(I61:I66)</f>
        <v>0</v>
      </c>
      <c r="J67" s="128" t="n">
        <f aca="false">SUM(J61:J66)</f>
        <v>0</v>
      </c>
      <c r="K67" s="129" t="n">
        <f aca="false">SUM(K61:K66)</f>
        <v>0</v>
      </c>
      <c r="L67" s="129" t="n">
        <f aca="false">SUM(L61:L66)</f>
        <v>0</v>
      </c>
      <c r="M67" s="129" t="n">
        <f aca="false">SUM(M61:M66)</f>
        <v>0</v>
      </c>
      <c r="N67" s="129" t="n">
        <f aca="false">SUM(N61:N66)</f>
        <v>0</v>
      </c>
      <c r="O67" s="129" t="n">
        <f aca="false">SUM(O61:O66)</f>
        <v>0</v>
      </c>
      <c r="P67" s="129" t="n">
        <f aca="false">SUM(P61:P66)</f>
        <v>0</v>
      </c>
      <c r="Q67" s="128" t="n">
        <f aca="false">SUM(Q61:Q66)</f>
        <v>0</v>
      </c>
    </row>
    <row r="68" s="112" customFormat="true" ht="13" hidden="false" customHeight="true" outlineLevel="2" collapsed="false">
      <c r="A68" s="98" t="s">
        <v>43</v>
      </c>
      <c r="B68" s="99"/>
      <c r="C68" s="100"/>
      <c r="D68" s="100"/>
      <c r="E68" s="101" t="n">
        <f aca="false">IF(C68&gt;0,IF(D68&gt;0,D68*(C68/D68-1),C68-1),0)</f>
        <v>0</v>
      </c>
      <c r="F68" s="102" t="s">
        <v>33</v>
      </c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4"/>
    </row>
    <row r="69" s="112" customFormat="true" ht="9" hidden="false" customHeight="true" outlineLevel="2" collapsed="false">
      <c r="A69" s="113"/>
      <c r="B69" s="106" t="n">
        <f aca="false">IF(E69&gt;0,"1st",0)</f>
        <v>0</v>
      </c>
      <c r="C69" s="107"/>
      <c r="D69" s="107"/>
      <c r="E69" s="108" t="n">
        <f aca="false">IF(E$68-E71-E70&gt;0,MIN(E68-E71-E70,4*D68),0)</f>
        <v>0</v>
      </c>
      <c r="F69" s="109" t="n">
        <f aca="false">E69-G69-H69-I69-J69-K69-L69-M69-N69-O69-P69-Q69</f>
        <v>0</v>
      </c>
      <c r="G69" s="110"/>
      <c r="H69" s="110"/>
      <c r="I69" s="110"/>
      <c r="J69" s="111"/>
      <c r="K69" s="110"/>
      <c r="L69" s="110"/>
      <c r="M69" s="110"/>
      <c r="N69" s="110"/>
      <c r="O69" s="110"/>
      <c r="P69" s="110"/>
      <c r="Q69" s="111"/>
    </row>
    <row r="70" s="112" customFormat="true" ht="9" hidden="false" customHeight="true" outlineLevel="2" collapsed="false">
      <c r="A70" s="113"/>
      <c r="B70" s="106" t="n">
        <f aca="false">IF(B69="1st","2nd",IF(E70&gt;0,"1st",0))</f>
        <v>0</v>
      </c>
      <c r="C70" s="107"/>
      <c r="D70" s="107"/>
      <c r="E70" s="108" t="n">
        <f aca="false">IF(E$68-E71&gt;0,MIN(E68-E71,2*D68),0)</f>
        <v>0</v>
      </c>
      <c r="F70" s="109" t="n">
        <f aca="false">E70-G70-H70-I70-J70-K70-L70-M70-N70-O70-P70-Q70</f>
        <v>0</v>
      </c>
      <c r="G70" s="110"/>
      <c r="H70" s="110"/>
      <c r="I70" s="110"/>
      <c r="J70" s="111"/>
      <c r="K70" s="110"/>
      <c r="L70" s="110"/>
      <c r="M70" s="110"/>
      <c r="N70" s="110"/>
      <c r="O70" s="110"/>
      <c r="P70" s="110"/>
      <c r="Q70" s="111"/>
    </row>
    <row r="71" s="112" customFormat="true" ht="9" hidden="false" customHeight="true" outlineLevel="2" collapsed="false">
      <c r="A71" s="114"/>
      <c r="B71" s="115" t="n">
        <f aca="false">IF(C68&gt;0,"Finals",0)</f>
        <v>0</v>
      </c>
      <c r="C71" s="116"/>
      <c r="D71" s="117"/>
      <c r="E71" s="117" t="n">
        <f aca="false">IF(D68&gt;=0,D68,0)</f>
        <v>0</v>
      </c>
      <c r="F71" s="118" t="n">
        <f aca="false">E71-G71-H71-I71-J71-K71-L71-M71-N71-O71-P71-Q71</f>
        <v>0</v>
      </c>
      <c r="G71" s="119"/>
      <c r="H71" s="119"/>
      <c r="I71" s="119"/>
      <c r="J71" s="120"/>
      <c r="K71" s="119"/>
      <c r="L71" s="119"/>
      <c r="M71" s="119"/>
      <c r="N71" s="119"/>
      <c r="O71" s="119"/>
      <c r="P71" s="119"/>
      <c r="Q71" s="120"/>
    </row>
    <row r="72" s="112" customFormat="true" ht="12" hidden="false" customHeight="false" outlineLevel="1" collapsed="false">
      <c r="A72" s="121" t="s">
        <v>34</v>
      </c>
      <c r="B72" s="122"/>
      <c r="C72" s="123"/>
      <c r="D72" s="124"/>
      <c r="E72" s="124"/>
      <c r="F72" s="125"/>
      <c r="G72" s="126" t="n">
        <f aca="false">SUM(G69:G71)</f>
        <v>0</v>
      </c>
      <c r="H72" s="127" t="n">
        <f aca="false">SUM(H69:H71)</f>
        <v>0</v>
      </c>
      <c r="I72" s="129" t="n">
        <f aca="false">SUM(I69:I71)</f>
        <v>0</v>
      </c>
      <c r="J72" s="128" t="n">
        <f aca="false">SUM(J69:J71)</f>
        <v>0</v>
      </c>
      <c r="K72" s="129" t="n">
        <f aca="false">SUM(K69:K71)</f>
        <v>0</v>
      </c>
      <c r="L72" s="129" t="n">
        <f aca="false">SUM(L69:L71)</f>
        <v>0</v>
      </c>
      <c r="M72" s="129" t="n">
        <f aca="false">SUM(M69:M71)</f>
        <v>0</v>
      </c>
      <c r="N72" s="129" t="n">
        <f aca="false">SUM(N69:N71)</f>
        <v>0</v>
      </c>
      <c r="O72" s="129" t="n">
        <f aca="false">SUM(O69:O71)</f>
        <v>0</v>
      </c>
      <c r="P72" s="129" t="n">
        <f aca="false">SUM(P69:P71)</f>
        <v>0</v>
      </c>
      <c r="Q72" s="128" t="n">
        <f aca="false">SUM(Q69:Q71)</f>
        <v>0</v>
      </c>
    </row>
    <row r="73" s="104" customFormat="true" ht="14" hidden="false" customHeight="true" outlineLevel="0" collapsed="false">
      <c r="A73" s="98" t="s">
        <v>44</v>
      </c>
      <c r="B73" s="99"/>
      <c r="C73" s="100"/>
      <c r="D73" s="132"/>
      <c r="E73" s="101" t="n">
        <f aca="false">IF(C73&gt;0,C73-1,0)</f>
        <v>0</v>
      </c>
      <c r="F73" s="102" t="s">
        <v>33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112" customFormat="true" ht="9" hidden="false" customHeight="true" outlineLevel="0" collapsed="false">
      <c r="A74" s="113"/>
      <c r="B74" s="106" t="n">
        <f aca="false">IF(E74&gt;0,"1st",0)</f>
        <v>0</v>
      </c>
      <c r="C74" s="107"/>
      <c r="D74" s="107"/>
      <c r="E74" s="108" t="n">
        <f aca="false">IF(E$41-E79-E78-E76-E75&gt;0,MIN(16,C73-E79-E78-E76-E75-1),0)</f>
        <v>0</v>
      </c>
      <c r="F74" s="109" t="n">
        <f aca="false">E74-G74-H74-I74-J74-K74-L74-M74-N74-O74-P74-Q74</f>
        <v>0</v>
      </c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1"/>
    </row>
    <row r="75" s="112" customFormat="true" ht="9" hidden="false" customHeight="true" outlineLevel="0" collapsed="false">
      <c r="A75" s="113"/>
      <c r="B75" s="106" t="n">
        <f aca="false">IF(B74="1st","2nd",IF(E75&gt;0,"1st",0))</f>
        <v>0</v>
      </c>
      <c r="C75" s="107"/>
      <c r="D75" s="107"/>
      <c r="E75" s="108" t="n">
        <f aca="false">IF(E$37-E79-E78-E77-E76&gt;0,MIN(16,C73-E79-E78-E77-E76-1),0)</f>
        <v>0</v>
      </c>
      <c r="F75" s="109" t="n">
        <f aca="false">E75-G75-H75-I75-J75-K75-L75-M75-N75-O75-P75-Q75</f>
        <v>0</v>
      </c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1"/>
    </row>
    <row r="76" s="112" customFormat="true" ht="9" hidden="false" customHeight="true" outlineLevel="0" collapsed="false">
      <c r="A76" s="113"/>
      <c r="B76" s="106" t="n">
        <f aca="false">IF(B75="1st","2nd",IF(B75="2nd","3rd",IF(E76&gt;0,"1st",0)))</f>
        <v>0</v>
      </c>
      <c r="C76" s="107"/>
      <c r="D76" s="107"/>
      <c r="E76" s="108" t="n">
        <f aca="false">IF(E$37-E79-E78-E77&gt;0,MIN(8,C73-E79-E78-E77-1),0)</f>
        <v>0</v>
      </c>
      <c r="F76" s="109" t="n">
        <f aca="false">E76-G76-H76-I76-J76-K76-L76-M76-N76-O76-P76-Q76</f>
        <v>0</v>
      </c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1"/>
    </row>
    <row r="77" s="112" customFormat="true" ht="9" hidden="false" customHeight="true" outlineLevel="0" collapsed="false">
      <c r="A77" s="113"/>
      <c r="B77" s="106" t="n">
        <f aca="false">IF(B76="1st","2nd",IF(B76="2nd","QF",IF(B76="3rd","QF",IF(E77&gt;0,"1st",0))))</f>
        <v>0</v>
      </c>
      <c r="C77" s="107"/>
      <c r="D77" s="107"/>
      <c r="E77" s="108" t="n">
        <f aca="false">IF(E$37-E79-E78&gt;0,MIN(4,C73-E79-E78-1),0)</f>
        <v>0</v>
      </c>
      <c r="F77" s="109" t="n">
        <f aca="false">E77-G77-H77-I77-J77-K77-L77-M77-N77-O77-P77-Q77</f>
        <v>0</v>
      </c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1"/>
    </row>
    <row r="78" s="112" customFormat="true" ht="8.25" hidden="false" customHeight="true" outlineLevel="0" collapsed="false">
      <c r="A78" s="113"/>
      <c r="B78" s="106" t="n">
        <f aca="false">IF(B77="1st","SF",IF(B77="2nd","SF",IF(B77="QF","SF",IF(E78&gt;0,"1st",0))))</f>
        <v>0</v>
      </c>
      <c r="C78" s="107"/>
      <c r="D78" s="107"/>
      <c r="E78" s="108" t="n">
        <f aca="false">IF(E$37-E79&gt;0,MIN(2,C73-E79-1),0)</f>
        <v>0</v>
      </c>
      <c r="F78" s="109" t="n">
        <f aca="false">E78-G78-H78-I78-J78-K78-L78-M78-N78-O78-P78-Q78</f>
        <v>0</v>
      </c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1"/>
    </row>
    <row r="79" s="112" customFormat="true" ht="8.25" hidden="false" customHeight="true" outlineLevel="0" collapsed="false">
      <c r="A79" s="114"/>
      <c r="B79" s="115" t="n">
        <f aca="false">IF(E79&gt;0,"Finals",0)</f>
        <v>0</v>
      </c>
      <c r="C79" s="116"/>
      <c r="D79" s="117"/>
      <c r="E79" s="117" t="n">
        <f aca="false">IF(C73&gt;=1,1,0)</f>
        <v>0</v>
      </c>
      <c r="F79" s="118" t="n">
        <f aca="false">E79-G79-H79-I79-J79-K79-L79-M79-N79-O79-P79-Q79</f>
        <v>0</v>
      </c>
      <c r="G79" s="119"/>
      <c r="H79" s="119"/>
      <c r="I79" s="119"/>
      <c r="J79" s="120"/>
      <c r="K79" s="119"/>
      <c r="L79" s="119"/>
      <c r="M79" s="119"/>
      <c r="N79" s="119"/>
      <c r="O79" s="119"/>
      <c r="P79" s="119"/>
      <c r="Q79" s="120"/>
    </row>
    <row r="80" s="104" customFormat="true" ht="14" hidden="false" customHeight="true" outlineLevel="0" collapsed="false">
      <c r="A80" s="121" t="s">
        <v>34</v>
      </c>
      <c r="B80" s="122"/>
      <c r="C80" s="123"/>
      <c r="D80" s="124"/>
      <c r="E80" s="124"/>
      <c r="F80" s="125"/>
      <c r="G80" s="126" t="n">
        <f aca="false">SUM(G74:G79)</f>
        <v>0</v>
      </c>
      <c r="H80" s="127" t="n">
        <f aca="false">SUM(H74:H79)</f>
        <v>0</v>
      </c>
      <c r="I80" s="127" t="n">
        <f aca="false">SUM(I74:I79)</f>
        <v>0</v>
      </c>
      <c r="J80" s="128" t="n">
        <f aca="false">SUM(J74:J79)</f>
        <v>0</v>
      </c>
      <c r="K80" s="129" t="n">
        <f aca="false">SUM(K74:K79)</f>
        <v>0</v>
      </c>
      <c r="L80" s="127" t="n">
        <f aca="false">SUM(L74:L79)</f>
        <v>0</v>
      </c>
      <c r="M80" s="127" t="n">
        <f aca="false">SUM(M74:M79)</f>
        <v>0</v>
      </c>
      <c r="N80" s="127" t="n">
        <f aca="false">SUM(N74:N79)</f>
        <v>0</v>
      </c>
      <c r="O80" s="127" t="n">
        <f aca="false">SUM(O74:O79)</f>
        <v>0</v>
      </c>
      <c r="P80" s="127" t="n">
        <f aca="false">SUM(P74:P79)</f>
        <v>0</v>
      </c>
      <c r="Q80" s="128" t="n">
        <f aca="false">SUM(Q74:Q79)</f>
        <v>0</v>
      </c>
    </row>
    <row r="81" s="104" customFormat="true" ht="14" hidden="false" customHeight="true" outlineLevel="1" collapsed="false">
      <c r="A81" s="98" t="s">
        <v>45</v>
      </c>
      <c r="B81" s="99"/>
      <c r="C81" s="135"/>
      <c r="D81" s="132"/>
      <c r="E81" s="101" t="n">
        <f aca="false">IF(C81&gt;0,C81-1,0)</f>
        <v>0</v>
      </c>
      <c r="F81" s="102" t="s">
        <v>33</v>
      </c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</row>
    <row r="82" s="112" customFormat="true" ht="9" hidden="false" customHeight="true" outlineLevel="1" collapsed="false">
      <c r="A82" s="113"/>
      <c r="B82" s="106" t="n">
        <f aca="false">IF(E82&gt;0,"1st",0)</f>
        <v>0</v>
      </c>
      <c r="C82" s="107"/>
      <c r="D82" s="107"/>
      <c r="E82" s="108" t="n">
        <f aca="false">IF(E$41-E87-E86-E84-E83&gt;0,MIN(16,C81-E87-E86-E84-E83-1),0)</f>
        <v>0</v>
      </c>
      <c r="F82" s="137" t="n">
        <f aca="false">E82-G82-H82-I82-J82-K82-L82-M82-N82-O82-P82-Q82</f>
        <v>0</v>
      </c>
      <c r="G82" s="110"/>
      <c r="H82" s="110"/>
      <c r="I82" s="110"/>
      <c r="J82" s="111"/>
      <c r="K82" s="110"/>
      <c r="L82" s="110"/>
      <c r="M82" s="110"/>
      <c r="N82" s="110"/>
      <c r="O82" s="110"/>
      <c r="P82" s="110"/>
      <c r="Q82" s="111"/>
    </row>
    <row r="83" s="112" customFormat="true" ht="9" hidden="false" customHeight="true" outlineLevel="1" collapsed="false">
      <c r="A83" s="113"/>
      <c r="B83" s="106" t="n">
        <f aca="false">IF(B82="1st","2nd",IF(E83&gt;0,"1st",0))</f>
        <v>0</v>
      </c>
      <c r="C83" s="107"/>
      <c r="D83" s="107"/>
      <c r="E83" s="108" t="n">
        <f aca="false">IF(E$37-E87-E86-E85-E84&gt;0,MIN(16,C81-E87-E86-E85-E84-1),0)</f>
        <v>0</v>
      </c>
      <c r="F83" s="137" t="n">
        <f aca="false">E83-G83-H83-I83-J83-K83-L83-M83-N83-O83-P83-Q83</f>
        <v>0</v>
      </c>
      <c r="G83" s="110"/>
      <c r="H83" s="110"/>
      <c r="I83" s="110"/>
      <c r="J83" s="111"/>
      <c r="K83" s="110"/>
      <c r="L83" s="110"/>
      <c r="M83" s="110"/>
      <c r="N83" s="110"/>
      <c r="O83" s="110"/>
      <c r="P83" s="110"/>
      <c r="Q83" s="111"/>
    </row>
    <row r="84" s="112" customFormat="true" ht="9" hidden="false" customHeight="true" outlineLevel="1" collapsed="false">
      <c r="A84" s="113"/>
      <c r="B84" s="106" t="n">
        <f aca="false">IF(B83="1st","2nd",IF(B83="2nd","3rd",IF(E84&gt;0,"1st",0)))</f>
        <v>0</v>
      </c>
      <c r="C84" s="107"/>
      <c r="D84" s="107"/>
      <c r="E84" s="108" t="n">
        <f aca="false">IF(E$37-E87-E86-E85&gt;0,MIN(8,C81-E87-E86-E85-1),0)</f>
        <v>0</v>
      </c>
      <c r="F84" s="137" t="n">
        <f aca="false">E84-G84-H84-I84-J84-K84-L84-M84-N84-O84-P84-Q84</f>
        <v>0</v>
      </c>
      <c r="G84" s="110"/>
      <c r="H84" s="110"/>
      <c r="I84" s="110"/>
      <c r="J84" s="111"/>
      <c r="K84" s="110"/>
      <c r="L84" s="110"/>
      <c r="M84" s="110"/>
      <c r="N84" s="110"/>
      <c r="O84" s="110"/>
      <c r="P84" s="110"/>
      <c r="Q84" s="111"/>
    </row>
    <row r="85" s="112" customFormat="true" ht="9" hidden="false" customHeight="true" outlineLevel="1" collapsed="false">
      <c r="A85" s="113"/>
      <c r="B85" s="106" t="n">
        <f aca="false">IF(B84="1st","2nd",IF(B84="2nd","QF",IF(B84="3rd","QF",IF(E85&gt;0,"1st",0))))</f>
        <v>0</v>
      </c>
      <c r="C85" s="107"/>
      <c r="D85" s="107"/>
      <c r="E85" s="108" t="n">
        <f aca="false">IF(E$37-E87-E86&gt;0,MIN(4,C81-E87-E86-1),0)</f>
        <v>0</v>
      </c>
      <c r="F85" s="137" t="n">
        <f aca="false">E85-G85-H85-I85-J85-K85-L85-M85-N85-O85-P85-Q85</f>
        <v>0</v>
      </c>
      <c r="G85" s="110"/>
      <c r="H85" s="110"/>
      <c r="I85" s="110"/>
      <c r="J85" s="111"/>
      <c r="K85" s="110"/>
      <c r="L85" s="110"/>
      <c r="M85" s="110"/>
      <c r="N85" s="110"/>
      <c r="O85" s="110"/>
      <c r="P85" s="110"/>
      <c r="Q85" s="111"/>
    </row>
    <row r="86" s="112" customFormat="true" ht="8.25" hidden="false" customHeight="true" outlineLevel="1" collapsed="false">
      <c r="A86" s="113"/>
      <c r="B86" s="106" t="n">
        <f aca="false">IF(B85="1st","SF",IF(B85="2nd","SF",IF(B85="QF","SF",IF(E86&gt;0,"1st",0))))</f>
        <v>0</v>
      </c>
      <c r="C86" s="107"/>
      <c r="D86" s="107"/>
      <c r="E86" s="108" t="n">
        <f aca="false">IF(E$37-E87&gt;0,MIN(2,C81-E87-1),0)</f>
        <v>0</v>
      </c>
      <c r="F86" s="137" t="n">
        <f aca="false">E86-G86-H86-I86-J86-K86-L86-M86-N86-O86-P86-Q86</f>
        <v>0</v>
      </c>
      <c r="G86" s="110"/>
      <c r="H86" s="110"/>
      <c r="I86" s="110"/>
      <c r="J86" s="111"/>
      <c r="K86" s="110"/>
      <c r="L86" s="110"/>
      <c r="M86" s="110"/>
      <c r="N86" s="110"/>
      <c r="O86" s="110"/>
      <c r="P86" s="110"/>
      <c r="Q86" s="111"/>
    </row>
    <row r="87" s="112" customFormat="true" ht="8.25" hidden="false" customHeight="true" outlineLevel="1" collapsed="false">
      <c r="A87" s="114"/>
      <c r="B87" s="115" t="n">
        <f aca="false">IF(E87&gt;0,"Finals",0)</f>
        <v>0</v>
      </c>
      <c r="C87" s="116"/>
      <c r="D87" s="117"/>
      <c r="E87" s="117" t="n">
        <f aca="false">IF(C81&gt;=1,1,0)</f>
        <v>0</v>
      </c>
      <c r="F87" s="138" t="n">
        <f aca="false">E87-G87-H87-I87-J87-K87-L87-M87-N87-O87-P87-Q87</f>
        <v>0</v>
      </c>
      <c r="G87" s="119"/>
      <c r="H87" s="119"/>
      <c r="I87" s="119"/>
      <c r="J87" s="120"/>
      <c r="K87" s="119"/>
      <c r="L87" s="119"/>
      <c r="M87" s="119"/>
      <c r="N87" s="119"/>
      <c r="O87" s="119"/>
      <c r="P87" s="119"/>
      <c r="Q87" s="120"/>
    </row>
    <row r="88" s="104" customFormat="true" ht="14" hidden="false" customHeight="true" outlineLevel="1" collapsed="false">
      <c r="A88" s="121" t="s">
        <v>40</v>
      </c>
      <c r="B88" s="122"/>
      <c r="C88" s="123"/>
      <c r="D88" s="124"/>
      <c r="E88" s="124"/>
      <c r="F88" s="125"/>
      <c r="G88" s="126" t="n">
        <f aca="false">SUM(G82:G87)</f>
        <v>0</v>
      </c>
      <c r="H88" s="127" t="n">
        <f aca="false">SUM(H82:H87)</f>
        <v>0</v>
      </c>
      <c r="I88" s="127" t="n">
        <f aca="false">SUM(I82:I87)</f>
        <v>0</v>
      </c>
      <c r="J88" s="128" t="n">
        <f aca="false">SUM(J82:J87)</f>
        <v>0</v>
      </c>
      <c r="K88" s="129" t="n">
        <f aca="false">SUM(K82:K87)</f>
        <v>0</v>
      </c>
      <c r="L88" s="127" t="n">
        <f aca="false">SUM(L82:L87)</f>
        <v>0</v>
      </c>
      <c r="M88" s="127" t="n">
        <f aca="false">SUM(M82:M87)</f>
        <v>0</v>
      </c>
      <c r="N88" s="127" t="n">
        <f aca="false">SUM(N82:N87)</f>
        <v>0</v>
      </c>
      <c r="O88" s="127" t="n">
        <f aca="false">SUM(O82:O87)</f>
        <v>0</v>
      </c>
      <c r="P88" s="127" t="n">
        <f aca="false">SUM(P82:P87)</f>
        <v>0</v>
      </c>
      <c r="Q88" s="128" t="n">
        <f aca="false">SUM(Q82:Q87)</f>
        <v>0</v>
      </c>
    </row>
    <row r="89" customFormat="false" ht="14" hidden="false" customHeight="false" outlineLevel="0" collapsed="false">
      <c r="A89" s="139" t="s">
        <v>30</v>
      </c>
      <c r="B89" s="140"/>
      <c r="C89" s="141"/>
      <c r="D89" s="142"/>
      <c r="E89" s="141" t="n">
        <f aca="false">E9+E16+E32+E37+E45+E52+E68+E73+E81+E60+E24</f>
        <v>0</v>
      </c>
      <c r="F89" s="143" t="s">
        <v>46</v>
      </c>
      <c r="G89" s="144" t="n">
        <f aca="false">G15+G23+G36+G44+G51+G59+G72+G80+G67+G31+G88</f>
        <v>0</v>
      </c>
      <c r="H89" s="145" t="n">
        <f aca="false">H15+H23+H36+H44+H51+H59+H72+H80+H67+H31+H88</f>
        <v>0</v>
      </c>
      <c r="I89" s="145" t="n">
        <f aca="false">I15+I23+I36+I44+I51+I59+I72+I80+I67+I31+I88</f>
        <v>0</v>
      </c>
      <c r="J89" s="146" t="n">
        <f aca="false">J15+J23+J36+J44+J51+J59+J72+J80+J67+J31+J88</f>
        <v>0</v>
      </c>
      <c r="K89" s="145" t="n">
        <f aca="false">K15+K23+K36+K44+K51+K59+K72+K80+K67+K31+K88</f>
        <v>0</v>
      </c>
      <c r="L89" s="145" t="n">
        <f aca="false">L15+L23+L36+L44+L51+L59+L72+L80+L67+L31+L88</f>
        <v>0</v>
      </c>
      <c r="M89" s="145" t="n">
        <f aca="false">M15+M23+M36+M44+M51+M59+M72+M80+M67+M31+M88</f>
        <v>0</v>
      </c>
      <c r="N89" s="145" t="n">
        <f aca="false">N15+N23+N36+N44+N51+N59+N72+N80+N67+N31+N88</f>
        <v>0</v>
      </c>
      <c r="O89" s="145" t="n">
        <f aca="false">O15+O23+O36+O44+O51+O59+O72+O80+O67+O31+O88</f>
        <v>0</v>
      </c>
      <c r="P89" s="145" t="n">
        <f aca="false">P15+P23+P36+P44+P51+P59+P72+P80+P67+P31+P88</f>
        <v>0</v>
      </c>
      <c r="Q89" s="146" t="n">
        <f aca="false">Q15+Q23+Q36+Q44+Q51+Q59+Q72+Q80+Q67+Q31+Q88</f>
        <v>0</v>
      </c>
    </row>
    <row r="90" customFormat="false" ht="13" hidden="false" customHeight="false" outlineLevel="0" collapsed="false">
      <c r="A90" s="147" t="s">
        <v>47</v>
      </c>
      <c r="B90" s="130"/>
      <c r="C90" s="148"/>
      <c r="D90" s="148"/>
      <c r="E90" s="149"/>
      <c r="F90" s="150" t="s">
        <v>48</v>
      </c>
      <c r="G90" s="151"/>
      <c r="H90" s="152"/>
      <c r="I90" s="152"/>
      <c r="J90" s="153"/>
      <c r="K90" s="152"/>
      <c r="L90" s="152"/>
      <c r="M90" s="152"/>
      <c r="N90" s="152"/>
      <c r="O90" s="152"/>
      <c r="P90" s="152"/>
      <c r="Q90" s="153"/>
    </row>
    <row r="91" customFormat="false" ht="13" hidden="false" customHeight="false" outlineLevel="0" collapsed="false">
      <c r="A91" s="147"/>
      <c r="B91" s="130"/>
      <c r="C91" s="148"/>
      <c r="D91" s="154"/>
      <c r="E91" s="154"/>
      <c r="F91" s="155" t="s">
        <v>49</v>
      </c>
      <c r="G91" s="156"/>
      <c r="H91" s="156"/>
      <c r="I91" s="156"/>
      <c r="J91" s="157"/>
      <c r="K91" s="156"/>
      <c r="L91" s="156"/>
      <c r="M91" s="156"/>
      <c r="N91" s="156"/>
      <c r="O91" s="156"/>
      <c r="P91" s="156"/>
      <c r="Q91" s="157"/>
    </row>
    <row r="92" customFormat="false" ht="13" hidden="false" customHeight="false" outlineLevel="0" collapsed="false">
      <c r="A92" s="147"/>
      <c r="B92" s="130"/>
      <c r="C92" s="148"/>
      <c r="D92" s="154"/>
      <c r="E92" s="154"/>
      <c r="F92" s="158" t="s">
        <v>50</v>
      </c>
      <c r="G92" s="159"/>
      <c r="H92" s="159"/>
      <c r="I92" s="159" t="n">
        <f aca="false">I90+I91</f>
        <v>0</v>
      </c>
      <c r="J92" s="159" t="n">
        <f aca="false">J90+J91</f>
        <v>0</v>
      </c>
      <c r="K92" s="159" t="n">
        <f aca="false">K90+K91</f>
        <v>0</v>
      </c>
      <c r="L92" s="159" t="n">
        <f aca="false">L90+L91</f>
        <v>0</v>
      </c>
      <c r="M92" s="159" t="n">
        <f aca="false">M90+M91</f>
        <v>0</v>
      </c>
      <c r="N92" s="159" t="n">
        <f aca="false">N90+N91</f>
        <v>0</v>
      </c>
      <c r="O92" s="159" t="n">
        <f aca="false">O90+O91</f>
        <v>0</v>
      </c>
      <c r="P92" s="159" t="n">
        <f aca="false">SUM(P90:P91)</f>
        <v>0</v>
      </c>
      <c r="Q92" s="160" t="n">
        <f aca="false">SUM(Q90:Q91)</f>
        <v>0</v>
      </c>
    </row>
    <row r="93" customFormat="false" ht="13" hidden="false" customHeight="false" outlineLevel="0" collapsed="false">
      <c r="A93" s="161"/>
      <c r="B93" s="162"/>
      <c r="C93" s="148"/>
      <c r="D93" s="154"/>
      <c r="E93" s="154"/>
      <c r="F93" s="158" t="s">
        <v>51</v>
      </c>
      <c r="G93" s="163"/>
      <c r="H93" s="163"/>
      <c r="I93" s="163"/>
      <c r="J93" s="164"/>
      <c r="K93" s="163"/>
      <c r="L93" s="163"/>
      <c r="M93" s="163"/>
      <c r="N93" s="163"/>
      <c r="O93" s="163"/>
      <c r="P93" s="163"/>
      <c r="Q93" s="164"/>
    </row>
    <row r="94" customFormat="false" ht="14" hidden="false" customHeight="false" outlineLevel="0" collapsed="false">
      <c r="A94" s="161" t="s">
        <v>52</v>
      </c>
      <c r="B94" s="161"/>
      <c r="C94" s="148"/>
      <c r="D94" s="148"/>
      <c r="E94" s="148"/>
      <c r="F94" s="165" t="s">
        <v>53</v>
      </c>
      <c r="G94" s="166"/>
      <c r="H94" s="166"/>
      <c r="I94" s="166" t="n">
        <f aca="false">IF(I92&gt;0,ROUNDUP(I89/I92,0),0)</f>
        <v>0</v>
      </c>
      <c r="J94" s="167" t="n">
        <f aca="false">IF(J92&gt;0,ROUNDUP(J89/J92,0),0)</f>
        <v>0</v>
      </c>
      <c r="K94" s="166" t="n">
        <f aca="false">IF(K92&gt;0,ROUNDUP(K89/K92,0),0)</f>
        <v>0</v>
      </c>
      <c r="L94" s="166" t="n">
        <f aca="false">IF(L92&gt;0,ROUNDUP(L89/L92,0),0)</f>
        <v>0</v>
      </c>
      <c r="M94" s="166" t="n">
        <f aca="false">IF(M92&gt;0,ROUNDUP(M89/M92,0),0)</f>
        <v>0</v>
      </c>
      <c r="N94" s="166" t="n">
        <f aca="false">IF(N92&gt;0,ROUNDUP(N89/N92,0),0)</f>
        <v>0</v>
      </c>
      <c r="O94" s="166" t="n">
        <f aca="false">IF(O92&gt;0,ROUNDUP(O89/O92,0),0)</f>
        <v>0</v>
      </c>
      <c r="P94" s="166" t="n">
        <f aca="false">IF(P92&gt;0,ROUNDUP(P89/P92,0),0)</f>
        <v>0</v>
      </c>
      <c r="Q94" s="167" t="n">
        <f aca="false">IF(Q92&gt;0,ROUNDUP(Q89/Q92,0),0)</f>
        <v>0</v>
      </c>
      <c r="R94" s="168"/>
    </row>
    <row r="95" customFormat="false" ht="14" hidden="false" customHeight="false" outlineLevel="0" collapsed="false">
      <c r="A95" s="169"/>
      <c r="B95" s="170" t="s">
        <v>54</v>
      </c>
      <c r="C95" s="171"/>
      <c r="D95" s="116"/>
      <c r="E95" s="116"/>
      <c r="F95" s="172" t="s">
        <v>55</v>
      </c>
      <c r="G95" s="173"/>
      <c r="H95" s="173"/>
      <c r="I95" s="173" t="str">
        <f aca="false">IF($A$95="","",I93+($A95*I94)/1440)</f>
        <v/>
      </c>
      <c r="J95" s="174" t="str">
        <f aca="false">IF($A$95="","",J93+($A95*J94)/1440)</f>
        <v/>
      </c>
      <c r="K95" s="173" t="str">
        <f aca="false">IF($A$95="","",K93+($A95*K94)/1440)</f>
        <v/>
      </c>
      <c r="L95" s="173" t="str">
        <f aca="false">IF($A$95="","",L93+($A95*L94)/1440)</f>
        <v/>
      </c>
      <c r="M95" s="173" t="str">
        <f aca="false">IF($A$95="","",M93+($A95*M94)/1440)</f>
        <v/>
      </c>
      <c r="N95" s="173" t="str">
        <f aca="false">IF($A$95="","",N93+($A95*N94)/1440)</f>
        <v/>
      </c>
      <c r="O95" s="173" t="str">
        <f aca="false">IF($A$95="","",O93+($A95*O94)/1440)</f>
        <v/>
      </c>
      <c r="P95" s="173" t="str">
        <f aca="false">IF($A$95="","",P93+($A95*P94)/1440)</f>
        <v/>
      </c>
      <c r="Q95" s="174" t="str">
        <f aca="false">IF($A$95="","",Q93+($A95*Q94)/1440)</f>
        <v/>
      </c>
      <c r="R95" s="168"/>
    </row>
    <row r="96" customFormat="false" ht="13" hidden="false" customHeight="false" outlineLevel="1" collapsed="false">
      <c r="A96" s="147" t="s">
        <v>56</v>
      </c>
      <c r="B96" s="175"/>
      <c r="C96" s="162"/>
      <c r="D96" s="148"/>
      <c r="E96" s="148"/>
      <c r="F96" s="165"/>
      <c r="G96" s="176"/>
      <c r="H96" s="176"/>
      <c r="I96" s="176"/>
      <c r="J96" s="177"/>
      <c r="K96" s="176"/>
      <c r="L96" s="176"/>
      <c r="M96" s="176"/>
      <c r="N96" s="176"/>
      <c r="O96" s="176"/>
      <c r="P96" s="176"/>
      <c r="Q96" s="177"/>
      <c r="R96" s="168"/>
    </row>
    <row r="97" customFormat="false" ht="13" hidden="false" customHeight="false" outlineLevel="1" collapsed="false">
      <c r="A97" s="178" t="s">
        <v>57</v>
      </c>
      <c r="B97" s="178"/>
      <c r="C97" s="178"/>
      <c r="D97" s="178"/>
      <c r="E97" s="178"/>
      <c r="F97" s="178"/>
      <c r="G97" s="179"/>
      <c r="H97" s="180"/>
      <c r="I97" s="180"/>
      <c r="J97" s="181"/>
      <c r="K97" s="180"/>
      <c r="L97" s="180"/>
      <c r="M97" s="180"/>
      <c r="N97" s="180"/>
      <c r="O97" s="180"/>
      <c r="P97" s="180"/>
      <c r="Q97" s="181"/>
      <c r="R97" s="168"/>
    </row>
    <row r="98" customFormat="false" ht="14" hidden="false" customHeight="false" outlineLevel="1" collapsed="false">
      <c r="A98" s="161" t="s">
        <v>58</v>
      </c>
      <c r="B98" s="175" t="s">
        <v>59</v>
      </c>
      <c r="C98" s="175" t="s">
        <v>60</v>
      </c>
      <c r="D98" s="148"/>
      <c r="E98" s="148"/>
      <c r="F98" s="165" t="s">
        <v>61</v>
      </c>
      <c r="G98" s="182"/>
      <c r="H98" s="182"/>
      <c r="I98" s="182"/>
      <c r="J98" s="183"/>
      <c r="K98" s="182"/>
      <c r="L98" s="182"/>
      <c r="M98" s="182"/>
      <c r="N98" s="182"/>
      <c r="O98" s="182"/>
      <c r="P98" s="182"/>
      <c r="Q98" s="183"/>
    </row>
    <row r="99" customFormat="false" ht="13" hidden="false" customHeight="false" outlineLevel="1" collapsed="false">
      <c r="A99" s="184" t="s">
        <v>62</v>
      </c>
      <c r="B99" s="184" t="s">
        <v>63</v>
      </c>
      <c r="C99" s="185" t="s">
        <v>64</v>
      </c>
      <c r="D99" s="148"/>
      <c r="E99" s="148"/>
      <c r="F99" s="165" t="s">
        <v>65</v>
      </c>
      <c r="G99" s="186" t="n">
        <f aca="false">ROUNDUP(MAX(IF($A$99&gt;0,(IF($C$99="Y",SUM(G10:G14)+SUM(G33:G35),0)+SUM(G17:G22)+SUM(G38:G43))/$A$99,0),IF($C$99="Y",G92*$B$99,G90*$B$99)),0)</f>
        <v>0</v>
      </c>
      <c r="H99" s="186" t="n">
        <f aca="false">ROUNDUP(MAX(IF($A$99&gt;0,(IF($C$99="Y",SUM(H10:H14)+SUM(H33:H35),0)+SUM(H17:H22)+SUM(H38:H43))/$A$99,0),IF($C$99="Y",H92*$B$99,H90*$B$99)),0)</f>
        <v>0</v>
      </c>
      <c r="I99" s="186" t="n">
        <f aca="false">ROUNDUP(MAX(IF($A$99&gt;0,(IF($C$99="Y",SUM(I10:I14)+SUM(I33:I35),0)+SUM(I17:I22)+SUM(I38:I43))/$A$99,0),IF($C$99="Y",I92*$B$99,I90*$B$99)),0)</f>
        <v>0</v>
      </c>
      <c r="J99" s="187"/>
      <c r="K99" s="186"/>
      <c r="L99" s="186"/>
      <c r="M99" s="186"/>
      <c r="N99" s="186"/>
      <c r="O99" s="186"/>
      <c r="P99" s="186"/>
      <c r="Q99" s="187"/>
    </row>
    <row r="100" customFormat="false" ht="14" hidden="false" customHeight="false" outlineLevel="1" collapsed="false">
      <c r="A100" s="188"/>
      <c r="B100" s="189" t="s">
        <v>66</v>
      </c>
      <c r="C100" s="190" t="n">
        <v>5</v>
      </c>
      <c r="D100" s="116"/>
      <c r="E100" s="116"/>
      <c r="F100" s="172" t="s">
        <v>67</v>
      </c>
      <c r="G100" s="191" t="n">
        <f aca="false">G98+G99</f>
        <v>0</v>
      </c>
      <c r="H100" s="192" t="n">
        <f aca="false">H98+H99</f>
        <v>0</v>
      </c>
      <c r="I100" s="192" t="n">
        <f aca="false">I98+I99</f>
        <v>0</v>
      </c>
      <c r="J100" s="193" t="n">
        <f aca="false">J98+J99</f>
        <v>0</v>
      </c>
      <c r="K100" s="194" t="n">
        <f aca="false">K98+K99</f>
        <v>0</v>
      </c>
      <c r="L100" s="192" t="n">
        <f aca="false">L98+L99</f>
        <v>0</v>
      </c>
      <c r="M100" s="192" t="n">
        <f aca="false">M98+M99</f>
        <v>0</v>
      </c>
      <c r="N100" s="192" t="n">
        <f aca="false">N98+N99</f>
        <v>0</v>
      </c>
      <c r="O100" s="192" t="n">
        <f aca="false">O98+O99</f>
        <v>0</v>
      </c>
      <c r="P100" s="192" t="n">
        <f aca="false">P98+P99</f>
        <v>0</v>
      </c>
      <c r="Q100" s="195" t="n">
        <f aca="false">Q98+Q99</f>
        <v>0</v>
      </c>
    </row>
    <row r="101" customFormat="false" ht="14" hidden="false" customHeight="false" outlineLevel="1" collapsed="false">
      <c r="A101" s="196" t="s">
        <v>68</v>
      </c>
      <c r="B101" s="197"/>
      <c r="C101" s="197" t="s">
        <v>69</v>
      </c>
      <c r="D101" s="197" t="s">
        <v>70</v>
      </c>
      <c r="E101" s="197" t="s">
        <v>71</v>
      </c>
      <c r="F101" s="198" t="s">
        <v>72</v>
      </c>
      <c r="G101" s="19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1"/>
    </row>
    <row r="102" customFormat="false" ht="14" hidden="false" customHeight="false" outlineLevel="1" collapsed="false">
      <c r="A102" s="202"/>
      <c r="B102" s="203" t="s">
        <v>73</v>
      </c>
      <c r="C102" s="204"/>
      <c r="D102" s="205"/>
      <c r="E102" s="206" t="n">
        <f aca="false">($E$9+$E$32+E45+E68)*IF(C102="7/9",5*D102,IF(C102="9/11",4*D102,IF(C102="11/13",4*D102,IF(C102="3º",2*D102,IF(C102="Não",1*D102,0)))))</f>
        <v>0</v>
      </c>
      <c r="F102" s="207" t="n">
        <f aca="false">ROUNDUP(1.1*(E102*IF(C102="7/9",0.7,IF(C102="9/11",0.875,IF(C102="11/13",0.625,IF(C102="3º",0.75,IF(C102="Não",1,0)))))),0)</f>
        <v>0</v>
      </c>
      <c r="G102" s="199"/>
      <c r="H102" s="200"/>
      <c r="I102" s="200"/>
      <c r="J102" s="200"/>
      <c r="K102" s="200"/>
      <c r="L102" s="200"/>
      <c r="M102" s="200"/>
      <c r="N102" s="200"/>
      <c r="O102" s="200"/>
      <c r="P102" s="200"/>
      <c r="Q102" s="201"/>
    </row>
    <row r="103" customFormat="false" ht="14" hidden="false" customHeight="false" outlineLevel="1" collapsed="false">
      <c r="A103" s="202"/>
      <c r="B103" s="203" t="s">
        <v>74</v>
      </c>
      <c r="C103" s="204"/>
      <c r="D103" s="205"/>
      <c r="E103" s="206" t="n">
        <f aca="false">($E$16+$E$37+E52+E73+E24+E60+E81)*IF(C103="7/9",5*D103,IF(C103="9/11",4*D103,IF(C103="11/13",4*D103,IF(C103="3º",2*D103,IF(C103="Não",1*D103,0)))))</f>
        <v>0</v>
      </c>
      <c r="F103" s="207" t="n">
        <f aca="false">ROUNDUP(1.1*(E103*IF(C103="7/9",0.7,IF(C103="9/11",0.875,IF(C103="11/13",0.625,IF(C103="3º",0.75,IF(C103="Não",1,0)))))),0)</f>
        <v>0</v>
      </c>
      <c r="G103" s="208"/>
      <c r="H103" s="200"/>
      <c r="I103" s="200"/>
      <c r="J103" s="200"/>
      <c r="K103" s="200"/>
      <c r="L103" s="200"/>
      <c r="M103" s="200"/>
      <c r="N103" s="209"/>
      <c r="O103" s="200"/>
      <c r="P103" s="200"/>
      <c r="Q103" s="201"/>
    </row>
    <row r="104" customFormat="false" ht="14" hidden="false" customHeight="false" outlineLevel="1" collapsed="false">
      <c r="A104" s="202"/>
      <c r="B104" s="210" t="s">
        <v>75</v>
      </c>
      <c r="C104" s="211"/>
      <c r="D104" s="205" t="n">
        <v>0</v>
      </c>
      <c r="E104" s="212" t="n">
        <v>0</v>
      </c>
      <c r="F104" s="213" t="n">
        <f aca="false">IF(D104=0,4*INT(E104/4),4*INT(0.8*E104/4))</f>
        <v>0</v>
      </c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01"/>
    </row>
    <row r="105" customFormat="false" ht="14" hidden="false" customHeight="false" outlineLevel="1" collapsed="false">
      <c r="A105" s="215"/>
      <c r="B105" s="216"/>
      <c r="C105" s="217"/>
      <c r="D105" s="218" t="s">
        <v>76</v>
      </c>
      <c r="E105" s="219" t="n">
        <f aca="false">ROUNDUP((E102+E103)/72,0)</f>
        <v>0</v>
      </c>
      <c r="F105" s="220" t="n">
        <f aca="false">ROUNDUP((F102+F103+F104)/72,0)</f>
        <v>0</v>
      </c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01"/>
    </row>
    <row r="106" customFormat="false" ht="14" hidden="false" customHeight="false" outlineLevel="1" collapsed="false">
      <c r="A106" s="196" t="s">
        <v>77</v>
      </c>
      <c r="B106" s="197"/>
      <c r="C106" s="197" t="s">
        <v>30</v>
      </c>
      <c r="D106" s="197" t="s">
        <v>78</v>
      </c>
      <c r="E106" s="197" t="s">
        <v>71</v>
      </c>
      <c r="F106" s="198" t="s">
        <v>79</v>
      </c>
      <c r="G106" s="199"/>
      <c r="H106" s="200"/>
      <c r="I106" s="200"/>
      <c r="J106" s="200"/>
      <c r="K106" s="200"/>
      <c r="L106" s="200"/>
      <c r="M106" s="200"/>
      <c r="N106" s="200"/>
      <c r="O106" s="200"/>
      <c r="P106" s="200"/>
      <c r="Q106" s="201"/>
    </row>
    <row r="107" customFormat="false" ht="14" hidden="false" customHeight="false" outlineLevel="0" collapsed="false">
      <c r="A107" s="202"/>
      <c r="B107" s="203" t="s">
        <v>80</v>
      </c>
      <c r="C107" s="205" t="n">
        <f aca="false">E16+E24+E45+E52+E60+E9</f>
        <v>0</v>
      </c>
      <c r="D107" s="205"/>
      <c r="E107" s="206" t="n">
        <f aca="false">C107*D107</f>
        <v>0</v>
      </c>
      <c r="F107" s="207" t="n">
        <f aca="false">C107*2</f>
        <v>0</v>
      </c>
      <c r="G107" s="19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1"/>
    </row>
    <row r="108" customFormat="false" ht="14" hidden="false" customHeight="false" outlineLevel="0" collapsed="false">
      <c r="A108" s="202"/>
      <c r="B108" s="203" t="s">
        <v>81</v>
      </c>
      <c r="C108" s="205" t="n">
        <f aca="false">E73+E37+E81+E32+E68</f>
        <v>0</v>
      </c>
      <c r="D108" s="205"/>
      <c r="E108" s="206" t="n">
        <f aca="false">C108*D108</f>
        <v>0</v>
      </c>
      <c r="F108" s="207" t="n">
        <f aca="false">C108*4</f>
        <v>0</v>
      </c>
      <c r="G108" s="208"/>
      <c r="H108" s="200"/>
      <c r="I108" s="200"/>
      <c r="J108" s="200"/>
      <c r="K108" s="200"/>
      <c r="L108" s="200"/>
      <c r="M108" s="200"/>
      <c r="N108" s="209"/>
      <c r="O108" s="200"/>
      <c r="P108" s="200"/>
      <c r="Q108" s="201"/>
    </row>
    <row r="109" customFormat="false" ht="14" hidden="false" customHeight="false" outlineLevel="0" collapsed="false">
      <c r="A109" s="202"/>
      <c r="B109" s="210" t="s">
        <v>75</v>
      </c>
      <c r="C109" s="211"/>
      <c r="D109" s="205" t="n">
        <v>0</v>
      </c>
      <c r="E109" s="221" t="n">
        <f aca="false">D109</f>
        <v>0</v>
      </c>
      <c r="F109" s="207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01"/>
    </row>
    <row r="110" customFormat="false" ht="14" hidden="false" customHeight="false" outlineLevel="0" collapsed="false">
      <c r="A110" s="215"/>
      <c r="B110" s="216"/>
      <c r="C110" s="222"/>
      <c r="D110" s="218" t="s">
        <v>82</v>
      </c>
      <c r="E110" s="223" t="n">
        <f aca="false">ROUNDUP((E107+E108+E109),0)</f>
        <v>0</v>
      </c>
      <c r="F110" s="220" t="n">
        <f aca="false">F107+F108+F109</f>
        <v>0</v>
      </c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5"/>
    </row>
  </sheetData>
  <mergeCells count="12">
    <mergeCell ref="A1:Q1"/>
    <mergeCell ref="G9:Q9"/>
    <mergeCell ref="G16:Q16"/>
    <mergeCell ref="G24:Q24"/>
    <mergeCell ref="G37:Q37"/>
    <mergeCell ref="G45:Q45"/>
    <mergeCell ref="G52:Q52"/>
    <mergeCell ref="G60:Q60"/>
    <mergeCell ref="G73:Q73"/>
    <mergeCell ref="G81:Q81"/>
    <mergeCell ref="A94:B94"/>
    <mergeCell ref="A97:F97"/>
  </mergeCells>
  <printOptions headings="false" gridLines="false" gridLinesSet="true" horizontalCentered="false" verticalCentered="false"/>
  <pageMargins left="0.790277777777778" right="0.590277777777778" top="0.12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8:24:55Z</dcterms:created>
  <dc:creator>FPT</dc:creator>
  <dc:description/>
  <cp:keywords/>
  <dc:language>en-US</dc:language>
  <cp:lastModifiedBy>Microsoft Office User</cp:lastModifiedBy>
  <cp:lastPrinted>2020-06-19T14:40:57Z</cp:lastPrinted>
  <dcterms:modified xsi:type="dcterms:W3CDTF">2020-06-30T18:21:49Z</dcterms:modified>
  <cp:revision>0</cp:revision>
  <dc:subject/>
  <dc:title>Plano do Torneio</dc:title>
</cp:coreProperties>
</file>